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титул" sheetId="1" state="visible" r:id="rId2"/>
    <sheet name="сводная" sheetId="2" state="visible" r:id="rId3"/>
    <sheet name="УП 23.02.06" sheetId="3" state="visible" r:id="rId4"/>
    <sheet name="график" sheetId="4" state="visible" r:id="rId5"/>
  </sheets>
  <definedNames>
    <definedName function="false" hidden="false" localSheetId="0" name="_xlnm.Print_Area" vbProcedure="false">титул!$A$2:$N$24</definedName>
    <definedName function="false" hidden="false" localSheetId="2" name="_xlnm.Print_Area" vbProcedure="false">'УП 23.02.06'!$A$1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2">
  <si>
    <t xml:space="preserve">УЧЕБНЫЙ  ПЛАН</t>
  </si>
  <si>
    <t xml:space="preserve">образовательной программы среднего профессионального образования</t>
  </si>
  <si>
    <t xml:space="preserve">ГБПОУ ИО ИТТриС</t>
  </si>
  <si>
    <t xml:space="preserve">подготовки специалистов среднего звена по специальности</t>
  </si>
  <si>
    <t xml:space="preserve">23.02.06  Техническая эксплуатация подвижного состава железных дорог</t>
  </si>
  <si>
    <t xml:space="preserve">базовая подготовка</t>
  </si>
  <si>
    <r>
      <rPr>
        <u val="single"/>
        <sz val="14"/>
        <color rgb="FF000000"/>
        <rFont val="Times New Roman"/>
        <family val="1"/>
        <charset val="204"/>
      </rPr>
      <t xml:space="preserve">Квалификация</t>
    </r>
    <r>
      <rPr>
        <sz val="14"/>
        <color rgb="FF000000"/>
        <rFont val="Times New Roman"/>
        <family val="1"/>
        <charset val="204"/>
      </rPr>
      <t xml:space="preserve">: техник</t>
    </r>
  </si>
  <si>
    <r>
      <rPr>
        <u val="single"/>
        <sz val="14"/>
        <color rgb="FF000000"/>
        <rFont val="Times New Roman"/>
        <family val="1"/>
        <charset val="204"/>
      </rPr>
      <t xml:space="preserve">Форма обучения</t>
    </r>
    <r>
      <rPr>
        <sz val="14"/>
        <color rgb="FF000000"/>
        <rFont val="Times New Roman"/>
        <family val="1"/>
        <charset val="204"/>
      </rPr>
      <t xml:space="preserve">: заочная</t>
    </r>
  </si>
  <si>
    <r>
      <rPr>
        <u val="single"/>
        <sz val="14"/>
        <rFont val="Times New Roman"/>
        <family val="1"/>
        <charset val="204"/>
      </rPr>
      <t xml:space="preserve">Нормативный срок освоения</t>
    </r>
    <r>
      <rPr>
        <sz val="14"/>
        <rFont val="Times New Roman"/>
        <family val="1"/>
        <charset val="204"/>
      </rPr>
      <t xml:space="preserve">: 3 года 10 мес.</t>
    </r>
  </si>
  <si>
    <r>
      <rPr>
        <u val="single"/>
        <sz val="14"/>
        <color rgb="FF000000"/>
        <rFont val="Times New Roman"/>
        <family val="1"/>
        <charset val="204"/>
      </rPr>
      <t xml:space="preserve">Уровень образования</t>
    </r>
    <r>
      <rPr>
        <sz val="14"/>
        <color rgb="FF000000"/>
        <rFont val="Times New Roman"/>
        <family val="1"/>
        <charset val="204"/>
      </rPr>
      <t xml:space="preserve">: среднее общее образование</t>
    </r>
  </si>
  <si>
    <r>
      <rPr>
        <u val="single"/>
        <sz val="14"/>
        <color rgb="FF000000"/>
        <rFont val="Times New Roman"/>
        <family val="1"/>
        <charset val="204"/>
      </rPr>
      <t xml:space="preserve">Профиль получаемого профессионального образования:</t>
    </r>
    <r>
      <rPr>
        <sz val="14"/>
        <color rgb="FF000000"/>
        <rFont val="Times New Roman"/>
        <family val="1"/>
        <charset val="204"/>
      </rPr>
      <t xml:space="preserve"> технологический</t>
    </r>
  </si>
  <si>
    <t xml:space="preserve"> </t>
  </si>
  <si>
    <t xml:space="preserve">1. Сводные данные по бюджету времени (в неделях)                                                                                                               </t>
  </si>
  <si>
    <t xml:space="preserve">курсы</t>
  </si>
  <si>
    <t xml:space="preserve">СРС</t>
  </si>
  <si>
    <t xml:space="preserve">ЛЭС</t>
  </si>
  <si>
    <t xml:space="preserve">учебная              практика</t>
  </si>
  <si>
    <t xml:space="preserve">производственная практика по профилю специальности</t>
  </si>
  <si>
    <t xml:space="preserve">государственная итоговая аттестация</t>
  </si>
  <si>
    <t xml:space="preserve">преддипломная практика</t>
  </si>
  <si>
    <t xml:space="preserve">каникулы</t>
  </si>
  <si>
    <t xml:space="preserve">всего (по курсам)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</t>
  </si>
  <si>
    <t xml:space="preserve">105</t>
  </si>
  <si>
    <t xml:space="preserve">2. План учебного процесса по специальности 23.02.06 Техническая эксплуатация подвижного состава железных дорог, 2024-2028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программы (час)</t>
  </si>
  <si>
    <t xml:space="preserve">Учебная нагрузка обучающихся (час.), </t>
  </si>
  <si>
    <t xml:space="preserve">Распределение обязательной аудиторной нагрузки по курсам и семестрам (час. в семестр)</t>
  </si>
  <si>
    <t xml:space="preserve">Самостоятельная работа </t>
  </si>
  <si>
    <t xml:space="preserve">нагшрузка обучающиххсяво взаимодействии с преподавателем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</t>
  </si>
  <si>
    <t xml:space="preserve">теоретического обучения</t>
  </si>
  <si>
    <t xml:space="preserve">лаб. и практ. занятий, вкл. семинары и практ.подготовку</t>
  </si>
  <si>
    <t xml:space="preserve">консультации</t>
  </si>
  <si>
    <t xml:space="preserve">Курсовых работ (проектов)</t>
  </si>
  <si>
    <t xml:space="preserve">Промежуточная аттестация</t>
  </si>
  <si>
    <t xml:space="preserve">ИП</t>
  </si>
  <si>
    <t xml:space="preserve">по  промежуточной аттестации</t>
  </si>
  <si>
    <t xml:space="preserve">1 сем</t>
  </si>
  <si>
    <t xml:space="preserve">2 сем.</t>
  </si>
  <si>
    <t xml:space="preserve">3 сем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контрольная работа</t>
  </si>
  <si>
    <t xml:space="preserve">в т.ч. в форме практической подготовки</t>
  </si>
  <si>
    <t xml:space="preserve">СГ.00</t>
  </si>
  <si>
    <t xml:space="preserve">Социально-гуманитарный цикл</t>
  </si>
  <si>
    <t xml:space="preserve">0З/5ДЗ/0Э</t>
  </si>
  <si>
    <t xml:space="preserve">СГ.01</t>
  </si>
  <si>
    <t xml:space="preserve">История России</t>
  </si>
  <si>
    <t xml:space="preserve">ДЗ2</t>
  </si>
  <si>
    <t xml:space="preserve">СГ.02</t>
  </si>
  <si>
    <t xml:space="preserve">Иностранный язык в профессиональной деятельности</t>
  </si>
  <si>
    <t xml:space="preserve">2,4,6,8</t>
  </si>
  <si>
    <t xml:space="preserve">ДЗ8</t>
  </si>
  <si>
    <t xml:space="preserve">СГ.03</t>
  </si>
  <si>
    <t xml:space="preserve">Безопасность жизнедеятельности</t>
  </si>
  <si>
    <t xml:space="preserve">СГ.04</t>
  </si>
  <si>
    <t xml:space="preserve">Физическая культура/Адаптивная физическая культура</t>
  </si>
  <si>
    <t xml:space="preserve">СГ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0З/8ДЗ/5Э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ДЗ4</t>
  </si>
  <si>
    <t xml:space="preserve">ОП.03</t>
  </si>
  <si>
    <t xml:space="preserve">Электротехника</t>
  </si>
  <si>
    <t xml:space="preserve">Э4</t>
  </si>
  <si>
    <t xml:space="preserve">ОП.04</t>
  </si>
  <si>
    <t xml:space="preserve">Электроника и микропроцессорная техника</t>
  </si>
  <si>
    <t xml:space="preserve">ДЗ6</t>
  </si>
  <si>
    <t xml:space="preserve">ОП.05</t>
  </si>
  <si>
    <t xml:space="preserve">Материаловедение</t>
  </si>
  <si>
    <t xml:space="preserve">Э6</t>
  </si>
  <si>
    <t xml:space="preserve">ОП.06</t>
  </si>
  <si>
    <t xml:space="preserve">Метрология, стандартизация и сертификация</t>
  </si>
  <si>
    <t xml:space="preserve">Э2</t>
  </si>
  <si>
    <t xml:space="preserve">ОП.07</t>
  </si>
  <si>
    <t xml:space="preserve">Общий курс железных жорог</t>
  </si>
  <si>
    <t xml:space="preserve">ОП.08</t>
  </si>
  <si>
    <t xml:space="preserve">Охрана труда и основы бережливого производства</t>
  </si>
  <si>
    <t xml:space="preserve">ОП.09</t>
  </si>
  <si>
    <t xml:space="preserve">Информатика </t>
  </si>
  <si>
    <t xml:space="preserve">ОП.10</t>
  </si>
  <si>
    <t xml:space="preserve">Математические методы решения прикладных профессиональных задач</t>
  </si>
  <si>
    <t xml:space="preserve">ОП.11</t>
  </si>
  <si>
    <t xml:space="preserve">Экология на железнодорожном транспорте</t>
  </si>
  <si>
    <t xml:space="preserve">ОП.12</t>
  </si>
  <si>
    <t xml:space="preserve">Правовое обеспечение профессиональной деятельности</t>
  </si>
  <si>
    <t xml:space="preserve">ОП.13</t>
  </si>
  <si>
    <t xml:space="preserve">Основы предпринимательской деятельности</t>
  </si>
  <si>
    <t xml:space="preserve">ОП.14</t>
  </si>
  <si>
    <t xml:space="preserve">Конструктор карьеры </t>
  </si>
  <si>
    <t xml:space="preserve">З8</t>
  </si>
  <si>
    <t xml:space="preserve">ПМ.00</t>
  </si>
  <si>
    <t xml:space="preserve">Профессиональный цикл</t>
  </si>
  <si>
    <t xml:space="preserve">7З/5ДЗ/6Э</t>
  </si>
  <si>
    <t xml:space="preserve">ПМ.01</t>
  </si>
  <si>
    <t xml:space="preserve">Обеспечение безопасной эксплуатации, техническое обслуживание и ремонт железнодорожного подвижного состава (электроподвижной состав)</t>
  </si>
  <si>
    <t xml:space="preserve">3З/1ДЗ/2Э</t>
  </si>
  <si>
    <t xml:space="preserve">МДК.01. 01</t>
  </si>
  <si>
    <t xml:space="preserve">Конструкция, техническое обслуживание и ремонт подвижного состава (электроподвижной состав)</t>
  </si>
  <si>
    <t xml:space="preserve">Э5</t>
  </si>
  <si>
    <t xml:space="preserve">МДК.01. 02</t>
  </si>
  <si>
    <t xml:space="preserve">Эксплуатация  подвижного состава (электроподвижной состав) и обеспечение безопасности движения поездов </t>
  </si>
  <si>
    <t xml:space="preserve">ДЗ5</t>
  </si>
  <si>
    <t xml:space="preserve">УП.01</t>
  </si>
  <si>
    <t xml:space="preserve">Учебная практика</t>
  </si>
  <si>
    <t xml:space="preserve">З5</t>
  </si>
  <si>
    <t xml:space="preserve">ПП.01</t>
  </si>
  <si>
    <t xml:space="preserve">Производственная практика</t>
  </si>
  <si>
    <t xml:space="preserve">З5, З6</t>
  </si>
  <si>
    <t xml:space="preserve">Экзамен по модулю</t>
  </si>
  <si>
    <t xml:space="preserve">Эм6</t>
  </si>
  <si>
    <t xml:space="preserve">ПМ.02</t>
  </si>
  <si>
    <t xml:space="preserve">Обеспечение экономической эффективности производства и организация деятельности и управления коллективом исполнителей (электроподвижной состав)</t>
  </si>
  <si>
    <t xml:space="preserve">1З/1ДЗ/1Э</t>
  </si>
  <si>
    <t xml:space="preserve">МДК.02. 01</t>
  </si>
  <si>
    <t xml:space="preserve">Организация работы и управление подразделением организации</t>
  </si>
  <si>
    <t xml:space="preserve">ПП.02</t>
  </si>
  <si>
    <t xml:space="preserve">З6</t>
  </si>
  <si>
    <t xml:space="preserve">18</t>
  </si>
  <si>
    <t xml:space="preserve">ПМ.03</t>
  </si>
  <si>
    <t xml:space="preserve">Организация технологической деятельности (электроподвижной состав)</t>
  </si>
  <si>
    <t xml:space="preserve">МДК.03. 01</t>
  </si>
  <si>
    <t xml:space="preserve">Разработка технологических процессов, технической и технологической документации </t>
  </si>
  <si>
    <t xml:space="preserve">ДЗ7</t>
  </si>
  <si>
    <t xml:space="preserve">ПП.03</t>
  </si>
  <si>
    <t xml:space="preserve">З7</t>
  </si>
  <si>
    <t xml:space="preserve">ПМ.04</t>
  </si>
  <si>
    <t xml:space="preserve">Выполнение работ по профессии  18540 Слесарь по ремонту подвижного состава</t>
  </si>
  <si>
    <t xml:space="preserve">МДК.04.01</t>
  </si>
  <si>
    <t xml:space="preserve">Технология выполнения работ по профессии Слесарь по ремонту подвижного состава</t>
  </si>
  <si>
    <t xml:space="preserve">ПП.04</t>
  </si>
  <si>
    <t xml:space="preserve">Квалификационный экзамен</t>
  </si>
  <si>
    <t xml:space="preserve">Эк7</t>
  </si>
  <si>
    <t xml:space="preserve">36</t>
  </si>
  <si>
    <t xml:space="preserve">ПМ.05</t>
  </si>
  <si>
    <t xml:space="preserve">Выполнение работ по профессии  16275 Осмотрщик-ремонтник вагонов</t>
  </si>
  <si>
    <t xml:space="preserve">МДК.05.01</t>
  </si>
  <si>
    <t xml:space="preserve">Технология выполнения работ по профессии Осмотрщик-ремонтник вагонов</t>
  </si>
  <si>
    <t xml:space="preserve">ПП.05</t>
  </si>
  <si>
    <t xml:space="preserve">Эк8</t>
  </si>
  <si>
    <t xml:space="preserve">0</t>
  </si>
  <si>
    <t xml:space="preserve">ВСЕГО</t>
  </si>
  <si>
    <t xml:space="preserve">8З/18ДЗ/11Э</t>
  </si>
  <si>
    <t xml:space="preserve">ПА.00</t>
  </si>
  <si>
    <t xml:space="preserve">Промежуточная аттестация (в нед)</t>
  </si>
  <si>
    <t xml:space="preserve">8нед.</t>
  </si>
  <si>
    <t xml:space="preserve">4нед.</t>
  </si>
  <si>
    <t xml:space="preserve">ГИА.00</t>
  </si>
  <si>
    <t xml:space="preserve">Государственная итоговая аттестация</t>
  </si>
  <si>
    <t xml:space="preserve">6нед.</t>
  </si>
  <si>
    <t xml:space="preserve">Объем образовательной программы</t>
  </si>
  <si>
    <t xml:space="preserve">165нед</t>
  </si>
  <si>
    <t xml:space="preserve">Государственная  итоговая  аттестация проводится в форме                              государственного экзамена.                                                                                               </t>
  </si>
  <si>
    <t xml:space="preserve">дисциплин и МДК</t>
  </si>
  <si>
    <t xml:space="preserve">учебной практики</t>
  </si>
  <si>
    <t xml:space="preserve">производственной практики </t>
  </si>
  <si>
    <t xml:space="preserve">преддипломной практики</t>
  </si>
  <si>
    <t xml:space="preserve">экзаменов </t>
  </si>
  <si>
    <t xml:space="preserve">дифференцированных зачетов</t>
  </si>
  <si>
    <t xml:space="preserve">зачетов</t>
  </si>
  <si>
    <t xml:space="preserve">Календарный учебный график   23.02.06 Техническая эксплуатация подвижного состава железных дорог, 2024 -2028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02-07</t>
  </si>
  <si>
    <t xml:space="preserve">09-14</t>
  </si>
  <si>
    <t xml:space="preserve">16-21</t>
  </si>
  <si>
    <t xml:space="preserve">23-28</t>
  </si>
  <si>
    <t xml:space="preserve">30-05</t>
  </si>
  <si>
    <t xml:space="preserve">07-12</t>
  </si>
  <si>
    <t xml:space="preserve">14-19</t>
  </si>
  <si>
    <t xml:space="preserve">21-26</t>
  </si>
  <si>
    <t xml:space="preserve">28-02</t>
  </si>
  <si>
    <t xml:space="preserve">04-09</t>
  </si>
  <si>
    <t xml:space="preserve">11-16</t>
  </si>
  <si>
    <t xml:space="preserve">18-23</t>
  </si>
  <si>
    <t xml:space="preserve">25-30</t>
  </si>
  <si>
    <t xml:space="preserve">230-04</t>
  </si>
  <si>
    <t xml:space="preserve">06-01</t>
  </si>
  <si>
    <t xml:space="preserve">12-18</t>
  </si>
  <si>
    <t xml:space="preserve">19-25</t>
  </si>
  <si>
    <t xml:space="preserve">26-01</t>
  </si>
  <si>
    <t xml:space="preserve">02-08</t>
  </si>
  <si>
    <t xml:space="preserve">09-15</t>
  </si>
  <si>
    <t xml:space="preserve">16-22</t>
  </si>
  <si>
    <t xml:space="preserve">23-29</t>
  </si>
  <si>
    <t xml:space="preserve">01-07</t>
  </si>
  <si>
    <t xml:space="preserve">08-14</t>
  </si>
  <si>
    <t xml:space="preserve">15-21</t>
  </si>
  <si>
    <t xml:space="preserve">22-28</t>
  </si>
  <si>
    <t xml:space="preserve">29-04</t>
  </si>
  <si>
    <t xml:space="preserve">05-11</t>
  </si>
  <si>
    <t xml:space="preserve">26-02</t>
  </si>
  <si>
    <t xml:space="preserve">03-09</t>
  </si>
  <si>
    <t xml:space="preserve">10-16</t>
  </si>
  <si>
    <t xml:space="preserve">17-23</t>
  </si>
  <si>
    <t xml:space="preserve">24-30</t>
  </si>
  <si>
    <t xml:space="preserve">31-06</t>
  </si>
  <si>
    <t xml:space="preserve">07-13</t>
  </si>
  <si>
    <t xml:space="preserve">14-20</t>
  </si>
  <si>
    <t xml:space="preserve">21-27</t>
  </si>
  <si>
    <t xml:space="preserve">с</t>
  </si>
  <si>
    <t xml:space="preserve">К</t>
  </si>
  <si>
    <t xml:space="preserve">У</t>
  </si>
  <si>
    <t xml:space="preserve">П</t>
  </si>
  <si>
    <t xml:space="preserve">Обозначения:</t>
  </si>
  <si>
    <t xml:space="preserve">срс</t>
  </si>
  <si>
    <t xml:space="preserve">учебная практика </t>
  </si>
  <si>
    <t xml:space="preserve">лабораторно-экзаменационная сессия</t>
  </si>
  <si>
    <t xml:space="preserve">производственная практика по профилю профессии</t>
  </si>
  <si>
    <t xml:space="preserve">ГИ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8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Календарны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N26"/>
    </sheetView>
  </sheetViews>
  <sheetFormatPr defaultColWidth="8.9921875" defaultRowHeight="12.75" zeroHeight="false" outlineLevelRow="0" outlineLevelCol="0"/>
  <sheetData>
    <row r="1" customFormat="false" ht="3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0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8.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8.7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8.7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8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.75" hidden="false" customHeight="false" outlineLevel="0" collapsed="false">
      <c r="A16" s="8" t="s">
        <v>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7.25" hidden="false" customHeight="true" outlineLevel="0" collapsed="false">
      <c r="A17" s="8" t="s">
        <v>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.75" hidden="false" customHeight="true" outlineLevel="0" collapsed="false">
      <c r="A18" s="9" t="s">
        <v>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5.75" hidden="false" customHeight="tru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7.25" hidden="false" customHeight="tru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8.75" hidden="false" customHeight="false" outlineLevel="0" collapsed="false">
      <c r="G22" s="10" t="n">
        <v>2024</v>
      </c>
      <c r="H22" s="10"/>
    </row>
    <row r="23" customFormat="false" ht="18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8.75" hidden="false" customHeight="false" outlineLevel="0" collapsed="false">
      <c r="A26" s="2" t="s">
        <v>1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8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</sheetData>
  <mergeCells count="26">
    <mergeCell ref="A1:N1"/>
    <mergeCell ref="A2:N2"/>
    <mergeCell ref="A3:N3"/>
    <mergeCell ref="A4:N4"/>
    <mergeCell ref="A5:N5"/>
    <mergeCell ref="A7:N7"/>
    <mergeCell ref="A8:N8"/>
    <mergeCell ref="A9:N9"/>
    <mergeCell ref="A10:N10"/>
    <mergeCell ref="A11:N11"/>
    <mergeCell ref="A12:N12"/>
    <mergeCell ref="A16:N16"/>
    <mergeCell ref="A17:N17"/>
    <mergeCell ref="A18:N18"/>
    <mergeCell ref="A19:N19"/>
    <mergeCell ref="A20:N20"/>
    <mergeCell ref="G22:H22"/>
    <mergeCell ref="A23:N23"/>
    <mergeCell ref="A24:N24"/>
    <mergeCell ref="A25:N25"/>
    <mergeCell ref="A26:N26"/>
    <mergeCell ref="A32:N32"/>
    <mergeCell ref="A33:N33"/>
    <mergeCell ref="A34:N34"/>
    <mergeCell ref="A35:N35"/>
    <mergeCell ref="A36:N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22.28"/>
    <col collapsed="false" customWidth="true" hidden="false" outlineLevel="0" max="4" min="4" style="0" width="10.56"/>
    <col collapsed="false" customWidth="true" hidden="false" outlineLevel="0" max="5" min="5" style="0" width="18.56"/>
    <col collapsed="false" customWidth="true" hidden="false" outlineLevel="0" max="6" min="6" style="0" width="16.99"/>
    <col collapsed="false" customWidth="true" hidden="false" outlineLevel="0" max="7" min="7" style="0" width="17.14"/>
    <col collapsed="false" customWidth="true" hidden="false" outlineLevel="0" max="8" min="8" style="0" width="12.56"/>
    <col collapsed="false" customWidth="true" hidden="false" outlineLevel="0" max="9" min="9" style="0" width="11.7"/>
  </cols>
  <sheetData>
    <row r="1" customFormat="false" ht="31.5" hidden="false" customHeight="true" outlineLevel="0" collapsed="false">
      <c r="A1" s="12" t="s">
        <v>12</v>
      </c>
      <c r="B1" s="12"/>
      <c r="C1" s="12"/>
      <c r="D1" s="12"/>
      <c r="E1" s="12"/>
      <c r="F1" s="12"/>
      <c r="G1" s="12"/>
      <c r="H1" s="12"/>
      <c r="I1" s="12"/>
      <c r="J1" s="13"/>
    </row>
    <row r="2" customFormat="false" ht="14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63" hidden="false" customHeight="false" outlineLevel="0" collapsed="false">
      <c r="A3" s="15" t="s">
        <v>13</v>
      </c>
      <c r="B3" s="15" t="s">
        <v>14</v>
      </c>
      <c r="C3" s="15" t="s">
        <v>15</v>
      </c>
      <c r="D3" s="15" t="s">
        <v>16</v>
      </c>
      <c r="E3" s="15" t="s">
        <v>17</v>
      </c>
      <c r="F3" s="15" t="s">
        <v>18</v>
      </c>
      <c r="G3" s="15" t="s">
        <v>19</v>
      </c>
      <c r="H3" s="15" t="s">
        <v>20</v>
      </c>
      <c r="I3" s="15" t="s">
        <v>21</v>
      </c>
    </row>
    <row r="4" s="17" customFormat="true" ht="18.75" hidden="false" customHeight="false" outlineLevel="0" collapsed="false">
      <c r="A4" s="16" t="s">
        <v>22</v>
      </c>
      <c r="B4" s="16" t="n">
        <v>36</v>
      </c>
      <c r="C4" s="16" t="n">
        <v>5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11</v>
      </c>
      <c r="I4" s="16" t="n">
        <v>52</v>
      </c>
    </row>
    <row r="5" s="17" customFormat="true" ht="18.75" hidden="false" customHeight="false" outlineLevel="0" collapsed="false">
      <c r="A5" s="16" t="s">
        <v>23</v>
      </c>
      <c r="B5" s="16" t="n">
        <v>20</v>
      </c>
      <c r="C5" s="16" t="n">
        <v>5</v>
      </c>
      <c r="D5" s="16" t="n">
        <v>3</v>
      </c>
      <c r="E5" s="16" t="n">
        <v>13</v>
      </c>
      <c r="F5" s="16" t="n">
        <v>0</v>
      </c>
      <c r="G5" s="16" t="n">
        <v>0</v>
      </c>
      <c r="H5" s="16" t="n">
        <v>11</v>
      </c>
      <c r="I5" s="16" t="n">
        <v>52</v>
      </c>
    </row>
    <row r="6" s="17" customFormat="true" ht="18.75" hidden="false" customHeight="false" outlineLevel="0" collapsed="false">
      <c r="A6" s="16" t="s">
        <v>24</v>
      </c>
      <c r="B6" s="16" t="n">
        <v>29</v>
      </c>
      <c r="C6" s="16" t="n">
        <v>5</v>
      </c>
      <c r="D6" s="16" t="n">
        <v>0</v>
      </c>
      <c r="E6" s="16" t="n">
        <v>8</v>
      </c>
      <c r="F6" s="16" t="n">
        <v>0</v>
      </c>
      <c r="G6" s="16" t="n">
        <v>0</v>
      </c>
      <c r="H6" s="16" t="n">
        <v>10</v>
      </c>
      <c r="I6" s="16" t="n">
        <v>52</v>
      </c>
    </row>
    <row r="7" s="17" customFormat="true" ht="18.75" hidden="false" customHeight="false" outlineLevel="0" collapsed="false">
      <c r="A7" s="16" t="s">
        <v>25</v>
      </c>
      <c r="B7" s="16" t="n">
        <v>20</v>
      </c>
      <c r="C7" s="16" t="n">
        <v>5</v>
      </c>
      <c r="D7" s="16" t="n">
        <v>0</v>
      </c>
      <c r="E7" s="16" t="n">
        <v>10</v>
      </c>
      <c r="F7" s="16" t="n">
        <v>6</v>
      </c>
      <c r="G7" s="16" t="n">
        <v>0</v>
      </c>
      <c r="H7" s="16" t="n">
        <v>2</v>
      </c>
      <c r="I7" s="16" t="n">
        <v>43</v>
      </c>
    </row>
    <row r="8" s="17" customFormat="true" ht="18.75" hidden="false" customHeight="false" outlineLevel="0" collapsed="false">
      <c r="A8" s="18" t="s">
        <v>26</v>
      </c>
      <c r="B8" s="19" t="s">
        <v>27</v>
      </c>
      <c r="C8" s="18" t="n">
        <f aca="false">C4+C5+C6+C7</f>
        <v>20</v>
      </c>
      <c r="D8" s="18" t="n">
        <f aca="false">D4+D5+D6+D7</f>
        <v>3</v>
      </c>
      <c r="E8" s="18" t="n">
        <v>31</v>
      </c>
      <c r="F8" s="20" t="n">
        <f aca="false">SUM(F4:F7)</f>
        <v>6</v>
      </c>
      <c r="G8" s="20" t="n">
        <f aca="false">SUM(G4:G7)</f>
        <v>0</v>
      </c>
      <c r="H8" s="20" t="n">
        <f aca="false">SUM(H4:H7)</f>
        <v>34</v>
      </c>
      <c r="I8" s="20" t="n">
        <v>199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10" workbookViewId="0">
      <selection pane="topLeft" activeCell="Q57" activeCellId="0" sqref="Q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9.99"/>
    <col collapsed="false" customWidth="true" hidden="false" outlineLevel="0" max="3" min="3" style="0" width="8.28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4" min="11" style="0" width="5.28"/>
    <col collapsed="false" customWidth="true" hidden="false" outlineLevel="0" max="15" min="15" style="21" width="7.99"/>
    <col collapsed="false" customWidth="true" hidden="false" outlineLevel="0" max="16" min="16" style="21" width="2.84"/>
    <col collapsed="false" customWidth="true" hidden="false" outlineLevel="0" max="17" min="17" style="21" width="8.41"/>
    <col collapsed="false" customWidth="true" hidden="false" outlineLevel="0" max="18" min="18" style="21" width="3.28"/>
    <col collapsed="false" customWidth="true" hidden="false" outlineLevel="0" max="19" min="19" style="0" width="8.28"/>
    <col collapsed="false" customWidth="true" hidden="false" outlineLevel="0" max="20" min="20" style="0" width="3.7"/>
    <col collapsed="false" customWidth="true" hidden="false" outlineLevel="0" max="21" min="21" style="0" width="8.7"/>
    <col collapsed="false" customWidth="true" hidden="false" outlineLevel="0" max="22" min="22" style="0" width="2.84"/>
    <col collapsed="false" customWidth="true" hidden="false" outlineLevel="0" max="23" min="23" style="0" width="8.28"/>
    <col collapsed="false" customWidth="true" hidden="false" outlineLevel="0" max="24" min="24" style="0" width="2.84"/>
    <col collapsed="false" customWidth="true" hidden="false" outlineLevel="0" max="25" min="25" style="0" width="8.56"/>
    <col collapsed="false" customWidth="true" hidden="false" outlineLevel="0" max="26" min="26" style="0" width="3.14"/>
    <col collapsed="false" customWidth="true" hidden="false" outlineLevel="0" max="27" min="27" style="0" width="8.7"/>
    <col collapsed="false" customWidth="true" hidden="false" outlineLevel="0" max="28" min="28" style="0" width="3.42"/>
    <col collapsed="false" customWidth="true" hidden="false" outlineLevel="0" max="29" min="29" style="0" width="8.28"/>
    <col collapsed="false" customWidth="true" hidden="false" outlineLevel="0" max="30" min="30" style="0" width="3.14"/>
    <col collapsed="false" customWidth="true" hidden="false" outlineLevel="0" max="31" min="31" style="0" width="6.85"/>
    <col collapsed="false" customWidth="true" hidden="false" outlineLevel="0" max="34" min="34" style="0" width="6.28"/>
  </cols>
  <sheetData>
    <row r="1" customFormat="false" ht="27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3"/>
      <c r="AF1" s="24"/>
    </row>
    <row r="2" customFormat="false" ht="18.75" hidden="false" customHeight="true" outlineLevel="0" collapsed="false">
      <c r="A2" s="25" t="s">
        <v>29</v>
      </c>
      <c r="B2" s="26" t="s">
        <v>30</v>
      </c>
      <c r="C2" s="26"/>
      <c r="D2" s="25" t="s">
        <v>31</v>
      </c>
      <c r="E2" s="27" t="s">
        <v>32</v>
      </c>
      <c r="F2" s="28" t="s">
        <v>33</v>
      </c>
      <c r="G2" s="28"/>
      <c r="H2" s="28"/>
      <c r="I2" s="28"/>
      <c r="J2" s="28"/>
      <c r="K2" s="28"/>
      <c r="L2" s="28"/>
      <c r="M2" s="28"/>
      <c r="N2" s="28"/>
      <c r="O2" s="29" t="s">
        <v>34</v>
      </c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3"/>
      <c r="AF2" s="24"/>
    </row>
    <row r="3" customFormat="false" ht="26.25" hidden="false" customHeight="true" outlineLevel="0" collapsed="false">
      <c r="A3" s="25"/>
      <c r="B3" s="26"/>
      <c r="C3" s="26"/>
      <c r="D3" s="25"/>
      <c r="E3" s="27"/>
      <c r="F3" s="27" t="s">
        <v>35</v>
      </c>
      <c r="G3" s="29" t="s">
        <v>36</v>
      </c>
      <c r="H3" s="29"/>
      <c r="I3" s="29"/>
      <c r="J3" s="29"/>
      <c r="K3" s="29"/>
      <c r="L3" s="29"/>
      <c r="M3" s="29"/>
      <c r="N3" s="29"/>
      <c r="O3" s="30" t="s">
        <v>37</v>
      </c>
      <c r="P3" s="30"/>
      <c r="Q3" s="30"/>
      <c r="R3" s="30"/>
      <c r="S3" s="31" t="s">
        <v>38</v>
      </c>
      <c r="T3" s="31"/>
      <c r="U3" s="31"/>
      <c r="V3" s="31"/>
      <c r="W3" s="30" t="s">
        <v>39</v>
      </c>
      <c r="X3" s="30"/>
      <c r="Y3" s="30"/>
      <c r="Z3" s="30"/>
      <c r="AA3" s="32" t="s">
        <v>40</v>
      </c>
      <c r="AB3" s="32"/>
      <c r="AC3" s="32"/>
      <c r="AD3" s="32"/>
      <c r="AE3" s="23"/>
      <c r="AF3" s="24"/>
    </row>
    <row r="4" customFormat="false" ht="30" hidden="false" customHeight="true" outlineLevel="0" collapsed="false">
      <c r="A4" s="25"/>
      <c r="B4" s="26"/>
      <c r="C4" s="26"/>
      <c r="D4" s="25"/>
      <c r="E4" s="27"/>
      <c r="F4" s="27"/>
      <c r="G4" s="33" t="s">
        <v>41</v>
      </c>
      <c r="H4" s="34" t="s">
        <v>42</v>
      </c>
      <c r="I4" s="35" t="s">
        <v>43</v>
      </c>
      <c r="J4" s="35"/>
      <c r="K4" s="35" t="s">
        <v>44</v>
      </c>
      <c r="L4" s="35"/>
      <c r="M4" s="36" t="s">
        <v>45</v>
      </c>
      <c r="N4" s="36" t="s">
        <v>46</v>
      </c>
      <c r="O4" s="30"/>
      <c r="P4" s="30"/>
      <c r="Q4" s="30"/>
      <c r="R4" s="30"/>
      <c r="S4" s="31"/>
      <c r="T4" s="31"/>
      <c r="U4" s="31"/>
      <c r="V4" s="31"/>
      <c r="W4" s="30"/>
      <c r="X4" s="30"/>
      <c r="Y4" s="30"/>
      <c r="Z4" s="30"/>
      <c r="AA4" s="32"/>
      <c r="AB4" s="32"/>
      <c r="AC4" s="32"/>
      <c r="AD4" s="32"/>
      <c r="AE4" s="23"/>
      <c r="AF4" s="24"/>
    </row>
    <row r="5" customFormat="false" ht="35.25" hidden="false" customHeight="true" outlineLevel="0" collapsed="false">
      <c r="A5" s="25"/>
      <c r="B5" s="26"/>
      <c r="C5" s="26"/>
      <c r="D5" s="25"/>
      <c r="E5" s="27"/>
      <c r="F5" s="27"/>
      <c r="G5" s="33"/>
      <c r="H5" s="34"/>
      <c r="I5" s="35"/>
      <c r="J5" s="35"/>
      <c r="K5" s="36" t="s">
        <v>47</v>
      </c>
      <c r="L5" s="36" t="s">
        <v>48</v>
      </c>
      <c r="M5" s="36"/>
      <c r="N5" s="36"/>
      <c r="O5" s="37" t="s">
        <v>49</v>
      </c>
      <c r="P5" s="37"/>
      <c r="Q5" s="37" t="s">
        <v>50</v>
      </c>
      <c r="R5" s="37"/>
      <c r="S5" s="38" t="s">
        <v>51</v>
      </c>
      <c r="T5" s="38"/>
      <c r="U5" s="38" t="s">
        <v>52</v>
      </c>
      <c r="V5" s="38"/>
      <c r="W5" s="37" t="s">
        <v>53</v>
      </c>
      <c r="X5" s="37"/>
      <c r="Y5" s="37" t="s">
        <v>54</v>
      </c>
      <c r="Z5" s="37"/>
      <c r="AA5" s="38" t="s">
        <v>55</v>
      </c>
      <c r="AB5" s="38"/>
      <c r="AC5" s="38" t="s">
        <v>56</v>
      </c>
      <c r="AD5" s="38"/>
      <c r="AE5" s="23"/>
      <c r="AF5" s="24"/>
    </row>
    <row r="6" customFormat="false" ht="63" hidden="false" customHeight="true" outlineLevel="0" collapsed="false">
      <c r="A6" s="25"/>
      <c r="B6" s="26"/>
      <c r="C6" s="26" t="s">
        <v>57</v>
      </c>
      <c r="D6" s="25"/>
      <c r="E6" s="27"/>
      <c r="F6" s="27"/>
      <c r="G6" s="33"/>
      <c r="H6" s="34"/>
      <c r="I6" s="27" t="s">
        <v>26</v>
      </c>
      <c r="J6" s="39" t="s">
        <v>58</v>
      </c>
      <c r="K6" s="36"/>
      <c r="L6" s="36"/>
      <c r="M6" s="36"/>
      <c r="N6" s="36"/>
      <c r="O6" s="40"/>
      <c r="P6" s="40" t="n">
        <v>0</v>
      </c>
      <c r="Q6" s="40"/>
      <c r="R6" s="40" t="n">
        <v>2</v>
      </c>
      <c r="S6" s="41"/>
      <c r="T6" s="41" t="n">
        <v>1</v>
      </c>
      <c r="U6" s="41"/>
      <c r="V6" s="41" t="n">
        <v>1</v>
      </c>
      <c r="W6" s="40"/>
      <c r="X6" s="40" t="n">
        <v>1</v>
      </c>
      <c r="Y6" s="40"/>
      <c r="Z6" s="40" t="n">
        <v>1</v>
      </c>
      <c r="AA6" s="41"/>
      <c r="AB6" s="41" t="n">
        <v>1</v>
      </c>
      <c r="AC6" s="41"/>
      <c r="AD6" s="41" t="n">
        <v>1</v>
      </c>
      <c r="AE6" s="42"/>
      <c r="AF6" s="24"/>
    </row>
    <row r="7" customFormat="false" ht="27.75" hidden="false" customHeight="true" outlineLevel="0" collapsed="false">
      <c r="A7" s="43" t="s">
        <v>59</v>
      </c>
      <c r="B7" s="44" t="s">
        <v>60</v>
      </c>
      <c r="C7" s="44"/>
      <c r="D7" s="45" t="s">
        <v>61</v>
      </c>
      <c r="E7" s="46" t="n">
        <f aca="false">E8+E9+E10+E11+E12</f>
        <v>582</v>
      </c>
      <c r="F7" s="46" t="n">
        <f aca="false">F8+F9+F10+F11+F12</f>
        <v>504</v>
      </c>
      <c r="G7" s="46" t="n">
        <f aca="false">G8+G9+G10+G11+G12</f>
        <v>72</v>
      </c>
      <c r="H7" s="46" t="n">
        <f aca="false">H8+H9+H10+H11+H12</f>
        <v>26</v>
      </c>
      <c r="I7" s="46" t="n">
        <f aca="false">I8+I9+I10+I11+I12</f>
        <v>46</v>
      </c>
      <c r="J7" s="46" t="n">
        <f aca="false">J8+J9+J10+J11+J12</f>
        <v>44</v>
      </c>
      <c r="K7" s="46" t="n">
        <f aca="false">K8+K9+K10+K11+K12</f>
        <v>0</v>
      </c>
      <c r="L7" s="46" t="n">
        <f aca="false">L8+L9+L10+L11+L12</f>
        <v>6</v>
      </c>
      <c r="M7" s="46" t="n">
        <f aca="false">M8+M9+M10+M11+M12</f>
        <v>0</v>
      </c>
      <c r="N7" s="46" t="n">
        <f aca="false">N8+N9+N10+N11+N12</f>
        <v>0</v>
      </c>
      <c r="O7" s="46" t="n">
        <f aca="false">O8+O9+O10+O11+O12</f>
        <v>16</v>
      </c>
      <c r="P7" s="46" t="n">
        <f aca="false">P8+P9+P10+P11+P12</f>
        <v>0</v>
      </c>
      <c r="Q7" s="46" t="n">
        <f aca="false">Q8+Q9+Q10+Q11+Q12</f>
        <v>20</v>
      </c>
      <c r="R7" s="46" t="n">
        <f aca="false">R8+R9+R10+R11+R12</f>
        <v>0</v>
      </c>
      <c r="S7" s="46" t="n">
        <f aca="false">S8+S9+S10+S11+S12</f>
        <v>4</v>
      </c>
      <c r="T7" s="46" t="n">
        <f aca="false">T8+T9+T10+T11+T12</f>
        <v>0</v>
      </c>
      <c r="U7" s="46" t="n">
        <f aca="false">U8+U9+U10+U11+U12</f>
        <v>4</v>
      </c>
      <c r="V7" s="46" t="n">
        <f aca="false">V8+V9+V10+V11+V12</f>
        <v>0</v>
      </c>
      <c r="W7" s="46" t="n">
        <f aca="false">W8+W9+W10+W11+W12</f>
        <v>4</v>
      </c>
      <c r="X7" s="46" t="n">
        <f aca="false">X8+X9+X10+X11+X12</f>
        <v>0</v>
      </c>
      <c r="Y7" s="46" t="n">
        <f aca="false">Y8+Y9+Y10+Y11+Y12</f>
        <v>4</v>
      </c>
      <c r="Z7" s="46" t="n">
        <f aca="false">Z8+Z9+Z10+Z11+Z12</f>
        <v>0</v>
      </c>
      <c r="AA7" s="46" t="n">
        <f aca="false">AA8+AA9+AA10+AA11+AA12</f>
        <v>2</v>
      </c>
      <c r="AB7" s="46" t="n">
        <f aca="false">AB8+AB9+AB10+AB11+AB12</f>
        <v>0</v>
      </c>
      <c r="AC7" s="46" t="n">
        <f aca="false">AC8+AC9+AC10+AC11+AC12</f>
        <v>18</v>
      </c>
      <c r="AD7" s="46" t="n">
        <f aca="false">AD8+AD9+AD10+AD11+AD12</f>
        <v>0</v>
      </c>
      <c r="AE7" s="47"/>
      <c r="AF7" s="24"/>
    </row>
    <row r="8" customFormat="false" ht="15.75" hidden="false" customHeight="true" outlineLevel="0" collapsed="false">
      <c r="A8" s="48" t="s">
        <v>62</v>
      </c>
      <c r="B8" s="49" t="s">
        <v>63</v>
      </c>
      <c r="C8" s="50" t="n">
        <v>2</v>
      </c>
      <c r="D8" s="51" t="s">
        <v>64</v>
      </c>
      <c r="E8" s="52" t="n">
        <f aca="false">F8+G8+K8+L8+N8</f>
        <v>70</v>
      </c>
      <c r="F8" s="52" t="n">
        <v>54</v>
      </c>
      <c r="G8" s="53" t="n">
        <v>10</v>
      </c>
      <c r="H8" s="54" t="n">
        <v>8</v>
      </c>
      <c r="I8" s="53" t="n">
        <v>2</v>
      </c>
      <c r="J8" s="53"/>
      <c r="K8" s="53"/>
      <c r="L8" s="53" t="n">
        <v>6</v>
      </c>
      <c r="M8" s="55"/>
      <c r="N8" s="55"/>
      <c r="O8" s="30" t="n">
        <v>4</v>
      </c>
      <c r="P8" s="30"/>
      <c r="Q8" s="30" t="n">
        <v>6</v>
      </c>
      <c r="R8" s="30"/>
      <c r="S8" s="32"/>
      <c r="T8" s="32"/>
      <c r="U8" s="32"/>
      <c r="V8" s="32"/>
      <c r="W8" s="30"/>
      <c r="X8" s="30"/>
      <c r="Y8" s="30"/>
      <c r="Z8" s="30"/>
      <c r="AA8" s="32"/>
      <c r="AB8" s="32"/>
      <c r="AC8" s="32"/>
      <c r="AD8" s="32"/>
      <c r="AE8" s="56"/>
      <c r="AF8" s="24"/>
    </row>
    <row r="9" customFormat="false" ht="24.75" hidden="false" customHeight="true" outlineLevel="0" collapsed="false">
      <c r="A9" s="48" t="s">
        <v>65</v>
      </c>
      <c r="B9" s="57" t="s">
        <v>66</v>
      </c>
      <c r="C9" s="58" t="s">
        <v>67</v>
      </c>
      <c r="D9" s="51" t="s">
        <v>68</v>
      </c>
      <c r="E9" s="52" t="n">
        <f aca="false">F9+G9+K9+L9+N9</f>
        <v>172</v>
      </c>
      <c r="F9" s="52" t="n">
        <v>138</v>
      </c>
      <c r="G9" s="53" t="n">
        <v>34</v>
      </c>
      <c r="H9" s="54" t="n">
        <v>2</v>
      </c>
      <c r="I9" s="53" t="n">
        <v>32</v>
      </c>
      <c r="J9" s="53" t="n">
        <v>32</v>
      </c>
      <c r="K9" s="53" t="n">
        <v>0</v>
      </c>
      <c r="L9" s="53"/>
      <c r="M9" s="55"/>
      <c r="N9" s="55"/>
      <c r="O9" s="30" t="n">
        <v>4</v>
      </c>
      <c r="P9" s="30"/>
      <c r="Q9" s="30" t="n">
        <v>4</v>
      </c>
      <c r="R9" s="30"/>
      <c r="S9" s="32" t="n">
        <v>4</v>
      </c>
      <c r="T9" s="32"/>
      <c r="U9" s="32" t="n">
        <v>4</v>
      </c>
      <c r="V9" s="32"/>
      <c r="W9" s="30" t="n">
        <v>4</v>
      </c>
      <c r="X9" s="30"/>
      <c r="Y9" s="30" t="n">
        <v>4</v>
      </c>
      <c r="Z9" s="30"/>
      <c r="AA9" s="32" t="n">
        <v>2</v>
      </c>
      <c r="AB9" s="32"/>
      <c r="AC9" s="32" t="n">
        <v>8</v>
      </c>
      <c r="AD9" s="32"/>
      <c r="AE9" s="56"/>
      <c r="AF9" s="24"/>
    </row>
    <row r="10" customFormat="false" ht="18" hidden="false" customHeight="true" outlineLevel="0" collapsed="false">
      <c r="A10" s="48" t="s">
        <v>69</v>
      </c>
      <c r="B10" s="59" t="s">
        <v>70</v>
      </c>
      <c r="C10" s="60" t="n">
        <v>8</v>
      </c>
      <c r="D10" s="61" t="s">
        <v>68</v>
      </c>
      <c r="E10" s="52" t="n">
        <f aca="false">F10+G10+K10+L10+N10</f>
        <v>104</v>
      </c>
      <c r="F10" s="53" t="n">
        <v>94</v>
      </c>
      <c r="G10" s="53" t="n">
        <v>10</v>
      </c>
      <c r="H10" s="54" t="n">
        <v>8</v>
      </c>
      <c r="I10" s="53" t="n">
        <v>2</v>
      </c>
      <c r="J10" s="53" t="n">
        <v>2</v>
      </c>
      <c r="K10" s="53" t="n">
        <v>0</v>
      </c>
      <c r="L10" s="53"/>
      <c r="M10" s="55"/>
      <c r="N10" s="55"/>
      <c r="O10" s="30"/>
      <c r="P10" s="30"/>
      <c r="Q10" s="30"/>
      <c r="R10" s="30"/>
      <c r="S10" s="32"/>
      <c r="T10" s="32"/>
      <c r="U10" s="32"/>
      <c r="V10" s="32"/>
      <c r="W10" s="30"/>
      <c r="X10" s="30"/>
      <c r="Y10" s="30"/>
      <c r="Z10" s="30"/>
      <c r="AA10" s="32"/>
      <c r="AB10" s="32"/>
      <c r="AC10" s="32" t="n">
        <v>10</v>
      </c>
      <c r="AD10" s="32"/>
      <c r="AE10" s="56"/>
      <c r="AF10" s="24"/>
    </row>
    <row r="11" customFormat="false" ht="24.75" hidden="false" customHeight="true" outlineLevel="0" collapsed="false">
      <c r="A11" s="48" t="s">
        <v>71</v>
      </c>
      <c r="B11" s="57" t="s">
        <v>72</v>
      </c>
      <c r="C11" s="58"/>
      <c r="D11" s="51" t="s">
        <v>64</v>
      </c>
      <c r="E11" s="52" t="n">
        <f aca="false">F11+G11+K11+L11+N11</f>
        <v>172</v>
      </c>
      <c r="F11" s="52" t="n">
        <v>164</v>
      </c>
      <c r="G11" s="53" t="n">
        <v>8</v>
      </c>
      <c r="H11" s="54" t="n">
        <v>2</v>
      </c>
      <c r="I11" s="53" t="n">
        <v>6</v>
      </c>
      <c r="J11" s="53" t="n">
        <v>6</v>
      </c>
      <c r="K11" s="53" t="n">
        <v>0</v>
      </c>
      <c r="L11" s="53"/>
      <c r="M11" s="55"/>
      <c r="N11" s="55"/>
      <c r="O11" s="30" t="n">
        <v>4</v>
      </c>
      <c r="P11" s="30"/>
      <c r="Q11" s="30" t="n">
        <v>4</v>
      </c>
      <c r="R11" s="30"/>
      <c r="S11" s="32"/>
      <c r="T11" s="32"/>
      <c r="U11" s="32"/>
      <c r="V11" s="32"/>
      <c r="W11" s="30"/>
      <c r="X11" s="30"/>
      <c r="Y11" s="30"/>
      <c r="Z11" s="30"/>
      <c r="AA11" s="32"/>
      <c r="AB11" s="32"/>
      <c r="AC11" s="32"/>
      <c r="AD11" s="32"/>
      <c r="AE11" s="62"/>
      <c r="AF11" s="24"/>
    </row>
    <row r="12" customFormat="false" ht="17.25" hidden="false" customHeight="true" outlineLevel="0" collapsed="false">
      <c r="A12" s="48" t="s">
        <v>73</v>
      </c>
      <c r="B12" s="57" t="s">
        <v>74</v>
      </c>
      <c r="C12" s="58" t="n">
        <v>2</v>
      </c>
      <c r="D12" s="51" t="s">
        <v>64</v>
      </c>
      <c r="E12" s="52" t="n">
        <f aca="false">F12+G12+K12+L12+N12</f>
        <v>64</v>
      </c>
      <c r="F12" s="52" t="n">
        <v>54</v>
      </c>
      <c r="G12" s="53" t="n">
        <v>10</v>
      </c>
      <c r="H12" s="54" t="n">
        <v>6</v>
      </c>
      <c r="I12" s="53" t="n">
        <v>4</v>
      </c>
      <c r="J12" s="53" t="n">
        <v>4</v>
      </c>
      <c r="K12" s="53" t="n">
        <v>0</v>
      </c>
      <c r="L12" s="53"/>
      <c r="M12" s="55"/>
      <c r="N12" s="55"/>
      <c r="O12" s="30" t="n">
        <v>4</v>
      </c>
      <c r="P12" s="30"/>
      <c r="Q12" s="30" t="n">
        <v>6</v>
      </c>
      <c r="R12" s="30"/>
      <c r="S12" s="32"/>
      <c r="T12" s="32"/>
      <c r="U12" s="32"/>
      <c r="V12" s="32"/>
      <c r="W12" s="30"/>
      <c r="X12" s="30"/>
      <c r="Y12" s="30"/>
      <c r="Z12" s="30"/>
      <c r="AA12" s="32"/>
      <c r="AB12" s="32"/>
      <c r="AC12" s="32"/>
      <c r="AD12" s="32"/>
      <c r="AE12" s="62"/>
      <c r="AF12" s="24"/>
    </row>
    <row r="13" customFormat="false" ht="18.75" hidden="false" customHeight="true" outlineLevel="0" collapsed="false">
      <c r="A13" s="63" t="s">
        <v>75</v>
      </c>
      <c r="B13" s="44" t="s">
        <v>76</v>
      </c>
      <c r="C13" s="63"/>
      <c r="D13" s="45" t="s">
        <v>77</v>
      </c>
      <c r="E13" s="46" t="n">
        <f aca="false">E14+E15+E16+E17+E18+E19+E20+E21+E22+E23+E24+E25+E26+E27</f>
        <v>984</v>
      </c>
      <c r="F13" s="46" t="n">
        <f aca="false">F14+F15+F16+F17+F18+F19+F20+F21+F22+F23+F24+F25+F26+F27</f>
        <v>744</v>
      </c>
      <c r="G13" s="46" t="n">
        <f aca="false">G14+G15+G16+G17+G18+G19+G20+G21+G22+G23+G24+G25+G26+G27</f>
        <v>216</v>
      </c>
      <c r="H13" s="46" t="n">
        <f aca="false">H14+H15+H16+H17+H18+H19+H20+H21+H22+H23+H24+H25+H26+H27</f>
        <v>126</v>
      </c>
      <c r="I13" s="46" t="n">
        <f aca="false">I14+I15+I16+I17+I18+I19+I20+I21+I22+I23+I24+I25+I26+I27</f>
        <v>90</v>
      </c>
      <c r="J13" s="46" t="n">
        <f aca="false">J14+J15+J16+J17+J18+J19+J20+J21+J22+J23+J24+J25+J26+J27</f>
        <v>90</v>
      </c>
      <c r="K13" s="46" t="n">
        <f aca="false">K14+K15+K16+K17+K18+K19+K20+K21+K22+K23+K24+K25+K26+K27</f>
        <v>0</v>
      </c>
      <c r="L13" s="46" t="n">
        <f aca="false">L14+L15+L16+L17+L18+L19+L20+L21+L22+L23+L24+L25+L26+L27</f>
        <v>21</v>
      </c>
      <c r="M13" s="46" t="n">
        <f aca="false">M14+M15+M16+M17+M18+M19+M20+M21+M22+M23+M24+M25+M26+M27</f>
        <v>0</v>
      </c>
      <c r="N13" s="46" t="n">
        <f aca="false">N14+N15+N16+N17+N18+N19+N20+N21+N22+N23+N24+N25+N26+N27</f>
        <v>35</v>
      </c>
      <c r="O13" s="46" t="n">
        <f aca="false">O14+O15+O16+O17+O18+O19+O20+O21+O22+O23+O24+O25+O26+O27</f>
        <v>52</v>
      </c>
      <c r="P13" s="46" t="n">
        <f aca="false">P14+P15+P16+P17+P18+P19+P20+P21+P22+P23+P24+P25+P26+P27</f>
        <v>0</v>
      </c>
      <c r="Q13" s="46" t="n">
        <f aca="false">Q14+Q15+Q16+Q17+Q18+Q19+Q20+Q21+Q22+Q23+Q24+Q25+Q26+Q27</f>
        <v>50</v>
      </c>
      <c r="R13" s="46" t="n">
        <f aca="false">R14+R15+R16+R17+R18+R19+R20+R21+R22+R23+R24+R25+R26+R27</f>
        <v>0</v>
      </c>
      <c r="S13" s="46" t="n">
        <f aca="false">S14+S15+S16+S17+S18+S19+S20+S21+S22+S23+S24+S25+S26+S27</f>
        <v>18</v>
      </c>
      <c r="T13" s="46" t="n">
        <f aca="false">T14+T15+T16+T17+T18+T19+T20+T21+T22+T23+T24+T25+T26+T27</f>
        <v>0</v>
      </c>
      <c r="U13" s="46" t="n">
        <f aca="false">U14+U15+U16+U17+U18+U19+U20+U21+U22+U23+U24+U25+U26+U27</f>
        <v>28</v>
      </c>
      <c r="V13" s="46" t="n">
        <f aca="false">V14+V15+V16+V17+V18+V19+V20+V21+V22+V23+V24+V25+V26+V27</f>
        <v>0</v>
      </c>
      <c r="W13" s="46" t="n">
        <f aca="false">W14+W15+W16+W17+W18+W19+W20+W21+W22+W23+W24+W25+W26+W27</f>
        <v>12</v>
      </c>
      <c r="X13" s="46" t="n">
        <f aca="false">X14+X15+X16+X17+X18+X19+X20+X21+X22+X23+X24+X25+X26+X27</f>
        <v>0</v>
      </c>
      <c r="Y13" s="46" t="n">
        <f aca="false">Y14+Y15+Y16+Y17+Y18+Y19+Y20+Y21+Y22+Y23+Y24+Y25+Y26+Y27</f>
        <v>22</v>
      </c>
      <c r="Z13" s="46" t="n">
        <f aca="false">Z14+Z15+Z16+Z17+Z18+Z19+Z20+Z21+Z22+Z23+Z24+Z25+Z26+Z27</f>
        <v>0</v>
      </c>
      <c r="AA13" s="46" t="n">
        <f aca="false">AA14+AA15+AA16+AA17+AA18+AA19+AA20+AA21+AA22+AA23+AA24+AA25+AA26+AA27</f>
        <v>0</v>
      </c>
      <c r="AB13" s="46" t="n">
        <f aca="false">AB14+AB15+AB16+AB17+AB18+AB19+AB20+AB21+AB22+AB23+AB24+AB25+AB26+AB27</f>
        <v>0</v>
      </c>
      <c r="AC13" s="46" t="n">
        <f aca="false">AC14+AC15+AC16+AC17+AC18+AC19+AC20+AC21+AC22+AC23+AC24+AC25+AC26+AC27</f>
        <v>34</v>
      </c>
      <c r="AD13" s="46" t="n">
        <f aca="false">AD14+AD15+AD16+AD17+AD18+AD19+AD20+AD21+AD22+AD23+AD24+AD25+AD26+AD27</f>
        <v>0</v>
      </c>
      <c r="AE13" s="64"/>
      <c r="AF13" s="24"/>
    </row>
    <row r="14" customFormat="false" ht="15" hidden="false" customHeight="true" outlineLevel="0" collapsed="false">
      <c r="A14" s="48" t="s">
        <v>78</v>
      </c>
      <c r="B14" s="57" t="s">
        <v>79</v>
      </c>
      <c r="C14" s="58" t="n">
        <v>2</v>
      </c>
      <c r="D14" s="65" t="s">
        <v>64</v>
      </c>
      <c r="E14" s="52" t="n">
        <f aca="false">F14+G14+L14+N14</f>
        <v>88</v>
      </c>
      <c r="F14" s="52" t="n">
        <v>72</v>
      </c>
      <c r="G14" s="53" t="n">
        <v>16</v>
      </c>
      <c r="H14" s="54" t="n">
        <v>6</v>
      </c>
      <c r="I14" s="53" t="n">
        <v>10</v>
      </c>
      <c r="J14" s="53" t="n">
        <v>10</v>
      </c>
      <c r="K14" s="53" t="n">
        <v>0</v>
      </c>
      <c r="L14" s="55"/>
      <c r="M14" s="55"/>
      <c r="N14" s="55"/>
      <c r="O14" s="30" t="n">
        <v>8</v>
      </c>
      <c r="P14" s="30"/>
      <c r="Q14" s="30" t="n">
        <v>8</v>
      </c>
      <c r="R14" s="30"/>
      <c r="S14" s="32"/>
      <c r="T14" s="32"/>
      <c r="U14" s="32"/>
      <c r="V14" s="32"/>
      <c r="W14" s="30"/>
      <c r="X14" s="30"/>
      <c r="Y14" s="30"/>
      <c r="Z14" s="30"/>
      <c r="AA14" s="32"/>
      <c r="AB14" s="32"/>
      <c r="AC14" s="32"/>
      <c r="AD14" s="32"/>
      <c r="AE14" s="66"/>
      <c r="AF14" s="24"/>
    </row>
    <row r="15" customFormat="false" ht="15.75" hidden="false" customHeight="true" outlineLevel="0" collapsed="false">
      <c r="A15" s="48" t="s">
        <v>80</v>
      </c>
      <c r="B15" s="57" t="s">
        <v>81</v>
      </c>
      <c r="C15" s="58" t="n">
        <v>2.4</v>
      </c>
      <c r="D15" s="65" t="s">
        <v>82</v>
      </c>
      <c r="E15" s="52" t="n">
        <f aca="false">F15+G15+L15+N15</f>
        <v>64</v>
      </c>
      <c r="F15" s="52" t="n">
        <v>44</v>
      </c>
      <c r="G15" s="53" t="n">
        <v>20</v>
      </c>
      <c r="H15" s="54" t="n">
        <v>14</v>
      </c>
      <c r="I15" s="53" t="n">
        <v>6</v>
      </c>
      <c r="J15" s="53" t="n">
        <v>6</v>
      </c>
      <c r="K15" s="53" t="n">
        <v>0</v>
      </c>
      <c r="L15" s="55"/>
      <c r="M15" s="55"/>
      <c r="N15" s="55"/>
      <c r="O15" s="30" t="n">
        <v>4</v>
      </c>
      <c r="P15" s="30"/>
      <c r="Q15" s="30" t="n">
        <v>4</v>
      </c>
      <c r="R15" s="30"/>
      <c r="S15" s="32" t="n">
        <v>4</v>
      </c>
      <c r="T15" s="32"/>
      <c r="U15" s="32" t="n">
        <v>8</v>
      </c>
      <c r="V15" s="32"/>
      <c r="W15" s="30"/>
      <c r="X15" s="30"/>
      <c r="Y15" s="30"/>
      <c r="Z15" s="30"/>
      <c r="AA15" s="32"/>
      <c r="AB15" s="32"/>
      <c r="AC15" s="32"/>
      <c r="AD15" s="32"/>
      <c r="AE15" s="66"/>
      <c r="AF15" s="24"/>
    </row>
    <row r="16" customFormat="false" ht="15" hidden="false" customHeight="true" outlineLevel="0" collapsed="false">
      <c r="A16" s="48" t="s">
        <v>83</v>
      </c>
      <c r="B16" s="57" t="s">
        <v>84</v>
      </c>
      <c r="C16" s="58" t="n">
        <v>2.4</v>
      </c>
      <c r="D16" s="65" t="s">
        <v>85</v>
      </c>
      <c r="E16" s="52" t="n">
        <f aca="false">F16+G16+L16+N16</f>
        <v>106</v>
      </c>
      <c r="F16" s="52" t="n">
        <v>70</v>
      </c>
      <c r="G16" s="53" t="n">
        <v>26</v>
      </c>
      <c r="H16" s="54" t="n">
        <v>20</v>
      </c>
      <c r="I16" s="53" t="n">
        <v>6</v>
      </c>
      <c r="J16" s="53" t="n">
        <v>6</v>
      </c>
      <c r="K16" s="53" t="n">
        <v>0</v>
      </c>
      <c r="L16" s="55" t="n">
        <v>3</v>
      </c>
      <c r="M16" s="55"/>
      <c r="N16" s="55" t="n">
        <v>7</v>
      </c>
      <c r="O16" s="30" t="n">
        <v>10</v>
      </c>
      <c r="P16" s="30"/>
      <c r="Q16" s="30" t="n">
        <v>8</v>
      </c>
      <c r="R16" s="30"/>
      <c r="S16" s="32" t="n">
        <v>4</v>
      </c>
      <c r="T16" s="32"/>
      <c r="U16" s="32" t="n">
        <v>4</v>
      </c>
      <c r="V16" s="32"/>
      <c r="W16" s="30"/>
      <c r="X16" s="30"/>
      <c r="Y16" s="30"/>
      <c r="Z16" s="30"/>
      <c r="AA16" s="32"/>
      <c r="AB16" s="32"/>
      <c r="AC16" s="32"/>
      <c r="AD16" s="32"/>
      <c r="AE16" s="66"/>
      <c r="AF16" s="24"/>
    </row>
    <row r="17" customFormat="false" ht="12.75" hidden="false" customHeight="false" outlineLevel="0" collapsed="false">
      <c r="A17" s="48" t="s">
        <v>86</v>
      </c>
      <c r="B17" s="57" t="s">
        <v>87</v>
      </c>
      <c r="C17" s="58" t="n">
        <v>4.6</v>
      </c>
      <c r="D17" s="65" t="s">
        <v>88</v>
      </c>
      <c r="E17" s="52" t="n">
        <f aca="false">F17+G17+L17+N17</f>
        <v>88</v>
      </c>
      <c r="F17" s="52" t="n">
        <v>60</v>
      </c>
      <c r="G17" s="53" t="n">
        <v>28</v>
      </c>
      <c r="H17" s="54" t="n">
        <v>20</v>
      </c>
      <c r="I17" s="53" t="n">
        <v>8</v>
      </c>
      <c r="J17" s="53" t="n">
        <v>8</v>
      </c>
      <c r="K17" s="53" t="n">
        <v>0</v>
      </c>
      <c r="L17" s="55"/>
      <c r="M17" s="55"/>
      <c r="N17" s="55"/>
      <c r="O17" s="30" t="n">
        <v>0</v>
      </c>
      <c r="P17" s="30"/>
      <c r="Q17" s="30" t="n">
        <v>0</v>
      </c>
      <c r="R17" s="30"/>
      <c r="S17" s="32" t="n">
        <v>4</v>
      </c>
      <c r="T17" s="32"/>
      <c r="U17" s="32" t="n">
        <v>10</v>
      </c>
      <c r="V17" s="32"/>
      <c r="W17" s="30" t="n">
        <v>4</v>
      </c>
      <c r="X17" s="30"/>
      <c r="Y17" s="30" t="n">
        <v>10</v>
      </c>
      <c r="Z17" s="30"/>
      <c r="AA17" s="32"/>
      <c r="AB17" s="32"/>
      <c r="AC17" s="32"/>
      <c r="AD17" s="32"/>
      <c r="AE17" s="67"/>
      <c r="AF17" s="24"/>
    </row>
    <row r="18" customFormat="false" ht="12.75" hidden="false" customHeight="false" outlineLevel="0" collapsed="false">
      <c r="A18" s="48" t="s">
        <v>89</v>
      </c>
      <c r="B18" s="57" t="s">
        <v>90</v>
      </c>
      <c r="C18" s="58" t="n">
        <v>6</v>
      </c>
      <c r="D18" s="65" t="s">
        <v>91</v>
      </c>
      <c r="E18" s="52" t="n">
        <f aca="false">F18+G18+L18+N18</f>
        <v>74</v>
      </c>
      <c r="F18" s="52" t="n">
        <v>54</v>
      </c>
      <c r="G18" s="53" t="n">
        <v>10</v>
      </c>
      <c r="H18" s="54" t="n">
        <v>8</v>
      </c>
      <c r="I18" s="53" t="n">
        <v>2</v>
      </c>
      <c r="J18" s="53" t="n">
        <v>2</v>
      </c>
      <c r="K18" s="53" t="n">
        <v>0</v>
      </c>
      <c r="L18" s="55" t="n">
        <v>3</v>
      </c>
      <c r="M18" s="55"/>
      <c r="N18" s="55" t="n">
        <v>7</v>
      </c>
      <c r="O18" s="30" t="n">
        <v>0</v>
      </c>
      <c r="P18" s="30"/>
      <c r="Q18" s="30" t="n">
        <v>0</v>
      </c>
      <c r="R18" s="30"/>
      <c r="S18" s="32"/>
      <c r="T18" s="32"/>
      <c r="U18" s="32"/>
      <c r="V18" s="32"/>
      <c r="W18" s="30" t="n">
        <v>4</v>
      </c>
      <c r="X18" s="30"/>
      <c r="Y18" s="30" t="n">
        <v>6</v>
      </c>
      <c r="Z18" s="30"/>
      <c r="AA18" s="32"/>
      <c r="AB18" s="32"/>
      <c r="AC18" s="32"/>
      <c r="AD18" s="32"/>
      <c r="AE18" s="66"/>
      <c r="AF18" s="24"/>
    </row>
    <row r="19" customFormat="false" ht="12.75" hidden="false" customHeight="false" outlineLevel="0" collapsed="false">
      <c r="A19" s="48" t="s">
        <v>92</v>
      </c>
      <c r="B19" s="57" t="s">
        <v>93</v>
      </c>
      <c r="C19" s="58" t="n">
        <v>4</v>
      </c>
      <c r="D19" s="65" t="s">
        <v>94</v>
      </c>
      <c r="E19" s="52" t="n">
        <f aca="false">F19+G19+L19+N19</f>
        <v>74</v>
      </c>
      <c r="F19" s="52" t="n">
        <v>52</v>
      </c>
      <c r="G19" s="53" t="n">
        <v>12</v>
      </c>
      <c r="H19" s="54" t="n">
        <v>6</v>
      </c>
      <c r="I19" s="53" t="n">
        <v>6</v>
      </c>
      <c r="J19" s="53" t="n">
        <v>6</v>
      </c>
      <c r="K19" s="53" t="n">
        <v>0</v>
      </c>
      <c r="L19" s="55" t="n">
        <v>3</v>
      </c>
      <c r="M19" s="55"/>
      <c r="N19" s="55" t="n">
        <v>7</v>
      </c>
      <c r="O19" s="30" t="n">
        <v>0</v>
      </c>
      <c r="P19" s="30"/>
      <c r="Q19" s="30" t="n">
        <v>0</v>
      </c>
      <c r="R19" s="30"/>
      <c r="S19" s="32" t="n">
        <v>6</v>
      </c>
      <c r="T19" s="32"/>
      <c r="U19" s="32" t="n">
        <v>6</v>
      </c>
      <c r="V19" s="32"/>
      <c r="W19" s="30"/>
      <c r="X19" s="30"/>
      <c r="Y19" s="30"/>
      <c r="Z19" s="30"/>
      <c r="AA19" s="32"/>
      <c r="AB19" s="32"/>
      <c r="AC19" s="32"/>
      <c r="AD19" s="32"/>
      <c r="AE19" s="66"/>
      <c r="AF19" s="24"/>
    </row>
    <row r="20" customFormat="false" ht="12.75" hidden="false" customHeight="false" outlineLevel="0" collapsed="false">
      <c r="A20" s="48" t="s">
        <v>95</v>
      </c>
      <c r="B20" s="57" t="s">
        <v>96</v>
      </c>
      <c r="C20" s="58" t="n">
        <v>2</v>
      </c>
      <c r="D20" s="65" t="s">
        <v>94</v>
      </c>
      <c r="E20" s="52" t="n">
        <f aca="false">F20+G20+L20+N20</f>
        <v>74</v>
      </c>
      <c r="F20" s="52" t="n">
        <v>48</v>
      </c>
      <c r="G20" s="53" t="n">
        <v>16</v>
      </c>
      <c r="H20" s="54" t="n">
        <v>10</v>
      </c>
      <c r="I20" s="53" t="n">
        <v>6</v>
      </c>
      <c r="J20" s="53" t="n">
        <v>6</v>
      </c>
      <c r="K20" s="53" t="n">
        <v>0</v>
      </c>
      <c r="L20" s="55" t="n">
        <v>3</v>
      </c>
      <c r="M20" s="55"/>
      <c r="N20" s="55" t="n">
        <v>7</v>
      </c>
      <c r="O20" s="30" t="n">
        <v>8</v>
      </c>
      <c r="P20" s="30"/>
      <c r="Q20" s="30" t="n">
        <v>8</v>
      </c>
      <c r="R20" s="30"/>
      <c r="S20" s="32" t="n">
        <v>0</v>
      </c>
      <c r="T20" s="32"/>
      <c r="U20" s="32" t="n">
        <v>0</v>
      </c>
      <c r="V20" s="32"/>
      <c r="W20" s="30"/>
      <c r="X20" s="30"/>
      <c r="Y20" s="30"/>
      <c r="Z20" s="30"/>
      <c r="AA20" s="32"/>
      <c r="AB20" s="32"/>
      <c r="AC20" s="32"/>
      <c r="AD20" s="32"/>
      <c r="AE20" s="66"/>
      <c r="AF20" s="24"/>
      <c r="AG20" s="68"/>
      <c r="AH20" s="69"/>
      <c r="AI20" s="70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</row>
    <row r="21" customFormat="false" ht="25.5" hidden="false" customHeight="false" outlineLevel="0" collapsed="false">
      <c r="A21" s="72" t="s">
        <v>97</v>
      </c>
      <c r="B21" s="59" t="s">
        <v>98</v>
      </c>
      <c r="C21" s="60" t="n">
        <v>8</v>
      </c>
      <c r="D21" s="73" t="s">
        <v>68</v>
      </c>
      <c r="E21" s="52" t="n">
        <f aca="false">F21+G21+L21+N21</f>
        <v>60</v>
      </c>
      <c r="F21" s="52" t="n">
        <v>50</v>
      </c>
      <c r="G21" s="53" t="n">
        <v>10</v>
      </c>
      <c r="H21" s="54" t="n">
        <v>2</v>
      </c>
      <c r="I21" s="74" t="n">
        <v>8</v>
      </c>
      <c r="J21" s="74" t="n">
        <v>8</v>
      </c>
      <c r="K21" s="74" t="n">
        <v>0</v>
      </c>
      <c r="L21" s="72"/>
      <c r="M21" s="72"/>
      <c r="N21" s="75"/>
      <c r="O21" s="76" t="n">
        <v>0</v>
      </c>
      <c r="P21" s="76"/>
      <c r="Q21" s="76" t="n">
        <v>0</v>
      </c>
      <c r="R21" s="76"/>
      <c r="S21" s="32"/>
      <c r="T21" s="32"/>
      <c r="U21" s="32"/>
      <c r="V21" s="32"/>
      <c r="W21" s="30"/>
      <c r="X21" s="30"/>
      <c r="Y21" s="30"/>
      <c r="Z21" s="30"/>
      <c r="AA21" s="32"/>
      <c r="AB21" s="32"/>
      <c r="AC21" s="32" t="n">
        <v>10</v>
      </c>
      <c r="AD21" s="32"/>
      <c r="AE21" s="66"/>
      <c r="AF21" s="77"/>
      <c r="AG21" s="68"/>
      <c r="AH21" s="69"/>
      <c r="AI21" s="70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</row>
    <row r="22" customFormat="false" ht="17.25" hidden="false" customHeight="true" outlineLevel="0" collapsed="false">
      <c r="A22" s="72" t="s">
        <v>99</v>
      </c>
      <c r="B22" s="49" t="s">
        <v>100</v>
      </c>
      <c r="C22" s="50" t="n">
        <v>2</v>
      </c>
      <c r="D22" s="48" t="s">
        <v>94</v>
      </c>
      <c r="E22" s="52" t="n">
        <f aca="false">F22+G22+L22+N22</f>
        <v>74</v>
      </c>
      <c r="F22" s="78" t="n">
        <v>52</v>
      </c>
      <c r="G22" s="53" t="n">
        <v>12</v>
      </c>
      <c r="H22" s="78" t="n">
        <v>2</v>
      </c>
      <c r="I22" s="78" t="n">
        <v>10</v>
      </c>
      <c r="J22" s="78" t="n">
        <v>10</v>
      </c>
      <c r="K22" s="78" t="n">
        <v>0</v>
      </c>
      <c r="L22" s="78" t="n">
        <v>3</v>
      </c>
      <c r="M22" s="79"/>
      <c r="N22" s="80" t="n">
        <v>7</v>
      </c>
      <c r="O22" s="81" t="n">
        <v>6</v>
      </c>
      <c r="P22" s="81"/>
      <c r="Q22" s="81" t="n">
        <v>6</v>
      </c>
      <c r="R22" s="82"/>
      <c r="S22" s="83" t="n">
        <v>0</v>
      </c>
      <c r="T22" s="83"/>
      <c r="U22" s="84" t="n">
        <v>0</v>
      </c>
      <c r="V22" s="83"/>
      <c r="W22" s="81"/>
      <c r="X22" s="81"/>
      <c r="Y22" s="81"/>
      <c r="Z22" s="82"/>
      <c r="AA22" s="83"/>
      <c r="AB22" s="83"/>
      <c r="AC22" s="83"/>
      <c r="AD22" s="85"/>
      <c r="AE22" s="66"/>
      <c r="AF22" s="71"/>
      <c r="AG22" s="68"/>
      <c r="AH22" s="69"/>
      <c r="AI22" s="70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</row>
    <row r="23" customFormat="false" ht="25.5" hidden="false" customHeight="false" outlineLevel="0" collapsed="false">
      <c r="A23" s="72" t="s">
        <v>101</v>
      </c>
      <c r="B23" s="86" t="s">
        <v>102</v>
      </c>
      <c r="C23" s="87" t="n">
        <v>2</v>
      </c>
      <c r="D23" s="48" t="s">
        <v>64</v>
      </c>
      <c r="E23" s="52" t="n">
        <v>102</v>
      </c>
      <c r="F23" s="78" t="n">
        <v>116</v>
      </c>
      <c r="G23" s="53" t="n">
        <v>12</v>
      </c>
      <c r="H23" s="78" t="n">
        <v>2</v>
      </c>
      <c r="I23" s="78" t="n">
        <v>10</v>
      </c>
      <c r="J23" s="78" t="n">
        <v>10</v>
      </c>
      <c r="K23" s="78" t="n">
        <v>0</v>
      </c>
      <c r="L23" s="78" t="n">
        <v>6</v>
      </c>
      <c r="M23" s="88"/>
      <c r="N23" s="88"/>
      <c r="O23" s="81" t="n">
        <v>6</v>
      </c>
      <c r="P23" s="81"/>
      <c r="Q23" s="81" t="n">
        <v>6</v>
      </c>
      <c r="R23" s="82"/>
      <c r="S23" s="83" t="n">
        <v>0</v>
      </c>
      <c r="T23" s="83"/>
      <c r="U23" s="83" t="n">
        <v>0</v>
      </c>
      <c r="V23" s="83"/>
      <c r="W23" s="81"/>
      <c r="X23" s="81"/>
      <c r="Y23" s="81"/>
      <c r="Z23" s="82"/>
      <c r="AA23" s="83"/>
      <c r="AB23" s="83"/>
      <c r="AC23" s="83"/>
      <c r="AD23" s="85"/>
      <c r="AE23" s="89"/>
      <c r="AF23" s="90"/>
      <c r="AG23" s="68"/>
      <c r="AH23" s="69"/>
      <c r="AI23" s="91"/>
      <c r="AJ23" s="92"/>
      <c r="AK23" s="92"/>
      <c r="AL23" s="68"/>
      <c r="AM23" s="92"/>
      <c r="AN23" s="92"/>
      <c r="AO23" s="68"/>
      <c r="AP23" s="68"/>
      <c r="AQ23" s="71"/>
      <c r="AR23" s="71"/>
      <c r="AS23" s="71"/>
      <c r="AT23" s="71"/>
      <c r="AU23" s="71"/>
      <c r="AV23" s="71"/>
    </row>
    <row r="24" customFormat="false" ht="18.75" hidden="false" customHeight="true" outlineLevel="0" collapsed="false">
      <c r="A24" s="72" t="s">
        <v>103</v>
      </c>
      <c r="B24" s="93" t="s">
        <v>104</v>
      </c>
      <c r="C24" s="94" t="n">
        <v>2</v>
      </c>
      <c r="D24" s="48" t="s">
        <v>64</v>
      </c>
      <c r="E24" s="52" t="n">
        <f aca="false">F24+G24+L24+N24</f>
        <v>60</v>
      </c>
      <c r="F24" s="78" t="n">
        <v>40</v>
      </c>
      <c r="G24" s="53" t="n">
        <v>20</v>
      </c>
      <c r="H24" s="78" t="n">
        <v>16</v>
      </c>
      <c r="I24" s="78" t="n">
        <v>4</v>
      </c>
      <c r="J24" s="78" t="n">
        <v>4</v>
      </c>
      <c r="K24" s="78" t="n">
        <v>0</v>
      </c>
      <c r="L24" s="95"/>
      <c r="M24" s="95"/>
      <c r="N24" s="95"/>
      <c r="O24" s="81" t="n">
        <v>10</v>
      </c>
      <c r="P24" s="81"/>
      <c r="Q24" s="81" t="n">
        <v>10</v>
      </c>
      <c r="R24" s="96"/>
      <c r="S24" s="83"/>
      <c r="T24" s="83"/>
      <c r="U24" s="83"/>
      <c r="V24" s="97"/>
      <c r="W24" s="81"/>
      <c r="X24" s="81"/>
      <c r="Y24" s="81"/>
      <c r="Z24" s="96"/>
      <c r="AA24" s="83"/>
      <c r="AB24" s="83"/>
      <c r="AC24" s="83"/>
      <c r="AD24" s="85"/>
      <c r="AE24" s="89"/>
      <c r="AF24" s="90"/>
      <c r="AG24" s="68"/>
      <c r="AH24" s="69"/>
      <c r="AI24" s="91"/>
      <c r="AJ24" s="92"/>
      <c r="AK24" s="92"/>
      <c r="AL24" s="68"/>
      <c r="AM24" s="92"/>
      <c r="AN24" s="92"/>
      <c r="AO24" s="68"/>
      <c r="AP24" s="68"/>
      <c r="AQ24" s="71"/>
      <c r="AR24" s="71"/>
      <c r="AS24" s="71"/>
      <c r="AT24" s="71"/>
      <c r="AU24" s="71"/>
      <c r="AV24" s="71"/>
    </row>
    <row r="25" customFormat="false" ht="25.5" hidden="false" customHeight="false" outlineLevel="0" collapsed="false">
      <c r="A25" s="72" t="s">
        <v>105</v>
      </c>
      <c r="B25" s="59" t="s">
        <v>106</v>
      </c>
      <c r="C25" s="60" t="n">
        <v>8</v>
      </c>
      <c r="D25" s="98" t="s">
        <v>68</v>
      </c>
      <c r="E25" s="52" t="n">
        <f aca="false">F25+G25+L25+N25</f>
        <v>40</v>
      </c>
      <c r="F25" s="53" t="n">
        <v>26</v>
      </c>
      <c r="G25" s="53" t="n">
        <v>14</v>
      </c>
      <c r="H25" s="74" t="n">
        <v>10</v>
      </c>
      <c r="I25" s="53" t="n">
        <v>4</v>
      </c>
      <c r="J25" s="53" t="n">
        <v>4</v>
      </c>
      <c r="K25" s="55" t="n">
        <v>0</v>
      </c>
      <c r="L25" s="55"/>
      <c r="M25" s="55"/>
      <c r="N25" s="55"/>
      <c r="O25" s="30" t="n">
        <v>0</v>
      </c>
      <c r="P25" s="30"/>
      <c r="Q25" s="30" t="n">
        <v>0</v>
      </c>
      <c r="R25" s="30"/>
      <c r="S25" s="32"/>
      <c r="T25" s="32"/>
      <c r="U25" s="32"/>
      <c r="V25" s="32"/>
      <c r="W25" s="30"/>
      <c r="X25" s="30"/>
      <c r="Y25" s="30"/>
      <c r="Z25" s="30"/>
      <c r="AA25" s="99"/>
      <c r="AB25" s="32"/>
      <c r="AC25" s="32" t="n">
        <v>14</v>
      </c>
      <c r="AD25" s="32"/>
      <c r="AE25" s="89"/>
      <c r="AF25" s="90"/>
      <c r="AG25" s="68"/>
      <c r="AH25" s="69"/>
      <c r="AI25" s="91"/>
      <c r="AJ25" s="92"/>
      <c r="AK25" s="92"/>
      <c r="AL25" s="68"/>
      <c r="AM25" s="92"/>
      <c r="AN25" s="92"/>
      <c r="AO25" s="68"/>
      <c r="AP25" s="68"/>
      <c r="AQ25" s="71"/>
      <c r="AR25" s="71"/>
      <c r="AS25" s="71"/>
      <c r="AT25" s="71"/>
      <c r="AU25" s="71"/>
      <c r="AV25" s="71"/>
    </row>
    <row r="26" customFormat="false" ht="16.5" hidden="false" customHeight="true" outlineLevel="0" collapsed="false">
      <c r="A26" s="72" t="s">
        <v>107</v>
      </c>
      <c r="B26" s="59" t="s">
        <v>108</v>
      </c>
      <c r="C26" s="60" t="n">
        <v>6</v>
      </c>
      <c r="D26" s="98" t="s">
        <v>64</v>
      </c>
      <c r="E26" s="52" t="n">
        <f aca="false">F26+G26+L26+N26</f>
        <v>48</v>
      </c>
      <c r="F26" s="53" t="n">
        <v>38</v>
      </c>
      <c r="G26" s="53" t="n">
        <v>10</v>
      </c>
      <c r="H26" s="74" t="n">
        <v>8</v>
      </c>
      <c r="I26" s="53" t="n">
        <v>2</v>
      </c>
      <c r="J26" s="53" t="n">
        <v>2</v>
      </c>
      <c r="K26" s="55" t="n">
        <v>0</v>
      </c>
      <c r="L26" s="55"/>
      <c r="M26" s="55"/>
      <c r="N26" s="55"/>
      <c r="O26" s="30" t="n">
        <v>0</v>
      </c>
      <c r="P26" s="30"/>
      <c r="Q26" s="30" t="n">
        <v>0</v>
      </c>
      <c r="R26" s="30"/>
      <c r="S26" s="32"/>
      <c r="T26" s="32"/>
      <c r="U26" s="32"/>
      <c r="V26" s="32"/>
      <c r="W26" s="30" t="n">
        <v>4</v>
      </c>
      <c r="X26" s="30"/>
      <c r="Y26" s="30" t="n">
        <v>6</v>
      </c>
      <c r="Z26" s="30"/>
      <c r="AA26" s="32"/>
      <c r="AB26" s="32"/>
      <c r="AC26" s="32"/>
      <c r="AD26" s="32"/>
      <c r="AE26" s="89"/>
      <c r="AF26" s="90"/>
      <c r="AG26" s="68"/>
      <c r="AH26" s="69"/>
      <c r="AI26" s="91"/>
      <c r="AJ26" s="92"/>
      <c r="AK26" s="92"/>
      <c r="AL26" s="68"/>
      <c r="AM26" s="92"/>
      <c r="AN26" s="92"/>
      <c r="AO26" s="68"/>
      <c r="AP26" s="68"/>
      <c r="AQ26" s="71"/>
      <c r="AR26" s="71"/>
      <c r="AS26" s="71"/>
      <c r="AT26" s="71"/>
      <c r="AU26" s="71"/>
      <c r="AV26" s="71"/>
    </row>
    <row r="27" customFormat="false" ht="16.5" hidden="false" customHeight="true" outlineLevel="0" collapsed="false">
      <c r="A27" s="72" t="s">
        <v>109</v>
      </c>
      <c r="B27" s="59" t="s">
        <v>110</v>
      </c>
      <c r="C27" s="60" t="n">
        <v>8</v>
      </c>
      <c r="D27" s="98" t="s">
        <v>111</v>
      </c>
      <c r="E27" s="52" t="n">
        <v>32</v>
      </c>
      <c r="F27" s="53" t="n">
        <v>22</v>
      </c>
      <c r="G27" s="53" t="n">
        <v>10</v>
      </c>
      <c r="H27" s="74" t="n">
        <v>2</v>
      </c>
      <c r="I27" s="53" t="n">
        <v>8</v>
      </c>
      <c r="J27" s="53" t="n">
        <v>8</v>
      </c>
      <c r="K27" s="55"/>
      <c r="L27" s="55"/>
      <c r="M27" s="55"/>
      <c r="N27" s="55"/>
      <c r="O27" s="30"/>
      <c r="P27" s="30"/>
      <c r="Q27" s="30"/>
      <c r="R27" s="30"/>
      <c r="S27" s="32"/>
      <c r="T27" s="32"/>
      <c r="U27" s="32"/>
      <c r="V27" s="32"/>
      <c r="W27" s="30"/>
      <c r="X27" s="30"/>
      <c r="Y27" s="30"/>
      <c r="Z27" s="30"/>
      <c r="AA27" s="32"/>
      <c r="AB27" s="32"/>
      <c r="AC27" s="32" t="n">
        <v>10</v>
      </c>
      <c r="AD27" s="32"/>
      <c r="AE27" s="89"/>
      <c r="AF27" s="90"/>
      <c r="AG27" s="68"/>
      <c r="AH27" s="69"/>
      <c r="AI27" s="91"/>
      <c r="AJ27" s="92"/>
      <c r="AK27" s="92"/>
      <c r="AL27" s="68"/>
      <c r="AM27" s="92"/>
      <c r="AN27" s="92"/>
      <c r="AO27" s="68"/>
      <c r="AP27" s="68"/>
      <c r="AQ27" s="71"/>
      <c r="AR27" s="71"/>
      <c r="AS27" s="71"/>
      <c r="AT27" s="71"/>
      <c r="AU27" s="71"/>
      <c r="AV27" s="71"/>
    </row>
    <row r="28" customFormat="false" ht="18" hidden="false" customHeight="true" outlineLevel="0" collapsed="false">
      <c r="A28" s="43" t="s">
        <v>112</v>
      </c>
      <c r="B28" s="100" t="s">
        <v>113</v>
      </c>
      <c r="C28" s="100"/>
      <c r="D28" s="45" t="s">
        <v>114</v>
      </c>
      <c r="E28" s="46" t="n">
        <f aca="false">E29+E35+E39+E43+E47</f>
        <v>2682</v>
      </c>
      <c r="F28" s="46" t="n">
        <f aca="false">F29+F35+F39+F43+F47</f>
        <v>952</v>
      </c>
      <c r="G28" s="46" t="n">
        <f aca="false">G29+G35+G39+G43+G47</f>
        <v>352</v>
      </c>
      <c r="H28" s="46" t="n">
        <f aca="false">H29+H35+H39+H43+H47</f>
        <v>246</v>
      </c>
      <c r="I28" s="46" t="n">
        <f aca="false">I29+I35+I39+I43+I47</f>
        <v>106</v>
      </c>
      <c r="J28" s="46" t="n">
        <f aca="false">J29+J35+J39+J43+J47</f>
        <v>106</v>
      </c>
      <c r="K28" s="46" t="n">
        <f aca="false">K29+K35+K39+K43+K47</f>
        <v>0</v>
      </c>
      <c r="L28" s="46" t="n">
        <f aca="false">L29+L35+L39+L43+L47</f>
        <v>0</v>
      </c>
      <c r="M28" s="46" t="n">
        <f aca="false">M29+M35+M39+M43+M47</f>
        <v>0</v>
      </c>
      <c r="N28" s="46" t="n">
        <f aca="false">N29+N35+N39+N43+N47</f>
        <v>151</v>
      </c>
      <c r="O28" s="46" t="n">
        <f aca="false">O29+O35+O39+O43+O47</f>
        <v>0</v>
      </c>
      <c r="P28" s="46" t="n">
        <f aca="false">P29+P35+P39+P43+P47</f>
        <v>0</v>
      </c>
      <c r="Q28" s="46" t="n">
        <f aca="false">Q29+Q35+Q39+Q43+Q47</f>
        <v>22</v>
      </c>
      <c r="R28" s="46" t="n">
        <f aca="false">R29+R35+R39+R43+R47</f>
        <v>0</v>
      </c>
      <c r="S28" s="46" t="n">
        <f aca="false">S29+S35+S39+S43+S47</f>
        <v>312</v>
      </c>
      <c r="T28" s="46" t="n">
        <f aca="false">T29+T35+T39+T43+T47</f>
        <v>0</v>
      </c>
      <c r="U28" s="46" t="n">
        <f aca="false">U29+U35+U39+U43+U47</f>
        <v>370</v>
      </c>
      <c r="V28" s="46" t="n">
        <f aca="false">V29+V35+V39+V43+V47</f>
        <v>36</v>
      </c>
      <c r="W28" s="46" t="n">
        <f aca="false">W29+W35+W39+W43+W47</f>
        <v>208</v>
      </c>
      <c r="X28" s="46" t="n">
        <f aca="false">X29+X35+X39+X43+X47</f>
        <v>36</v>
      </c>
      <c r="Y28" s="46" t="n">
        <f aca="false">Y29+Y35+Y39+Y43+Y47</f>
        <v>198</v>
      </c>
      <c r="Z28" s="46" t="n">
        <f aca="false">Z29+Z35+Z39+Z43+Z47</f>
        <v>36</v>
      </c>
      <c r="AA28" s="46" t="n">
        <f aca="false">AA29+AA35+AA39+AA43+AA47</f>
        <v>466</v>
      </c>
      <c r="AB28" s="46" t="n">
        <f aca="false">AB29+AB35+AB39+AB43+AB47</f>
        <v>36</v>
      </c>
      <c r="AC28" s="46" t="n">
        <f aca="false">AC29+AC35+AC39+AC43+AC47</f>
        <v>0</v>
      </c>
      <c r="AD28" s="46" t="n">
        <f aca="false">AD29+AD35+AD39+AD43+AD47</f>
        <v>0</v>
      </c>
      <c r="AE28" s="101"/>
      <c r="AF28" s="102"/>
    </row>
    <row r="29" customFormat="false" ht="51.75" hidden="false" customHeight="true" outlineLevel="0" collapsed="false">
      <c r="A29" s="103" t="s">
        <v>115</v>
      </c>
      <c r="B29" s="104" t="s">
        <v>116</v>
      </c>
      <c r="C29" s="104"/>
      <c r="D29" s="105" t="s">
        <v>117</v>
      </c>
      <c r="E29" s="106" t="n">
        <f aca="false">E30+E31+E32+E33+E34</f>
        <v>1126</v>
      </c>
      <c r="F29" s="106" t="n">
        <f aca="false">F30+F31+F32+F33+F34</f>
        <v>562</v>
      </c>
      <c r="G29" s="106" t="n">
        <f aca="false">G30+G31+G32+G33+G34</f>
        <v>122</v>
      </c>
      <c r="H29" s="106" t="n">
        <f aca="false">H30+H31+H32+H33+H34</f>
        <v>92</v>
      </c>
      <c r="I29" s="106" t="n">
        <f aca="false">I30+I31+I32+I33+I34</f>
        <v>30</v>
      </c>
      <c r="J29" s="106" t="n">
        <f aca="false">J30+J31+J32+J33+J34</f>
        <v>30</v>
      </c>
      <c r="K29" s="106" t="n">
        <f aca="false">K30+K31+K32+K33+K34</f>
        <v>0</v>
      </c>
      <c r="L29" s="106"/>
      <c r="M29" s="106"/>
      <c r="N29" s="106" t="n">
        <f aca="false">N30+N31+N32+N33+N34</f>
        <v>43</v>
      </c>
      <c r="O29" s="106" t="n">
        <f aca="false">O30+O31+O32+O33+O34</f>
        <v>0</v>
      </c>
      <c r="P29" s="106" t="n">
        <f aca="false">P30+P31+P32+P33+P34</f>
        <v>0</v>
      </c>
      <c r="Q29" s="106" t="n">
        <f aca="false">Q30+Q31+Q32+Q33+Q34</f>
        <v>22</v>
      </c>
      <c r="R29" s="106" t="n">
        <f aca="false">R30+R31+R32+R33+R34</f>
        <v>0</v>
      </c>
      <c r="S29" s="106" t="n">
        <f aca="false">S30+S31+S32+S33+S34</f>
        <v>282</v>
      </c>
      <c r="T29" s="106" t="n">
        <f aca="false">T30+T31+T32+T33+T34</f>
        <v>0</v>
      </c>
      <c r="U29" s="106" t="n">
        <f aca="false">U30+U31+U32+U33+U34</f>
        <v>26</v>
      </c>
      <c r="V29" s="106" t="n">
        <f aca="false">V30+V31+V32+V33+V34</f>
        <v>0</v>
      </c>
      <c r="W29" s="106" t="n">
        <f aca="false">W30+W31+W32+W33+W34</f>
        <v>188</v>
      </c>
      <c r="X29" s="106" t="n">
        <f aca="false">X30+X31+X32+X33+X34</f>
        <v>36</v>
      </c>
      <c r="Y29" s="106" t="n">
        <f aca="false">Y30+Y31+Y32+Y33+Y34</f>
        <v>0</v>
      </c>
      <c r="Z29" s="106" t="n">
        <f aca="false">Z30+Z31+Z32+Z33+Z34</f>
        <v>0</v>
      </c>
      <c r="AA29" s="106" t="n">
        <f aca="false">AA30+AA31+AA32+AA33+AA34</f>
        <v>0</v>
      </c>
      <c r="AB29" s="106" t="n">
        <f aca="false">AB30+AB31+AB32+AB33+AB34</f>
        <v>0</v>
      </c>
      <c r="AC29" s="106" t="n">
        <f aca="false">AC30+AC31+AC32+AC33+AC34</f>
        <v>0</v>
      </c>
      <c r="AD29" s="106" t="n">
        <f aca="false">AD30+AD31+AD32+AD33+AD34</f>
        <v>0</v>
      </c>
      <c r="AE29" s="107"/>
      <c r="AF29" s="24"/>
    </row>
    <row r="30" customFormat="false" ht="41.25" hidden="false" customHeight="true" outlineLevel="0" collapsed="false">
      <c r="A30" s="108" t="s">
        <v>118</v>
      </c>
      <c r="B30" s="49" t="s">
        <v>119</v>
      </c>
      <c r="C30" s="49" t="n">
        <v>4.5</v>
      </c>
      <c r="D30" s="109" t="s">
        <v>120</v>
      </c>
      <c r="E30" s="110" t="n">
        <f aca="false">F30+G30+K30+L30+N30</f>
        <v>426</v>
      </c>
      <c r="F30" s="110" t="n">
        <v>358</v>
      </c>
      <c r="G30" s="53" t="n">
        <v>58</v>
      </c>
      <c r="H30" s="54" t="n">
        <v>42</v>
      </c>
      <c r="I30" s="53" t="n">
        <v>16</v>
      </c>
      <c r="J30" s="53" t="n">
        <v>16</v>
      </c>
      <c r="K30" s="53" t="n">
        <v>0</v>
      </c>
      <c r="L30" s="53" t="n">
        <v>3</v>
      </c>
      <c r="M30" s="55"/>
      <c r="N30" s="55" t="n">
        <v>7</v>
      </c>
      <c r="O30" s="30" t="n">
        <v>0</v>
      </c>
      <c r="P30" s="30"/>
      <c r="Q30" s="30" t="n">
        <v>4</v>
      </c>
      <c r="R30" s="30"/>
      <c r="S30" s="32" t="n">
        <v>14</v>
      </c>
      <c r="T30" s="32"/>
      <c r="U30" s="32" t="n">
        <v>14</v>
      </c>
      <c r="V30" s="32"/>
      <c r="W30" s="30" t="n">
        <v>26</v>
      </c>
      <c r="X30" s="30"/>
      <c r="Y30" s="30"/>
      <c r="Z30" s="30"/>
      <c r="AA30" s="32"/>
      <c r="AB30" s="32"/>
      <c r="AC30" s="32"/>
      <c r="AD30" s="32"/>
      <c r="AE30" s="111"/>
      <c r="AF30" s="90"/>
    </row>
    <row r="31" customFormat="false" ht="41.25" hidden="false" customHeight="true" outlineLevel="0" collapsed="false">
      <c r="A31" s="108" t="s">
        <v>121</v>
      </c>
      <c r="B31" s="49" t="s">
        <v>122</v>
      </c>
      <c r="C31" s="49" t="n">
        <v>4.5</v>
      </c>
      <c r="D31" s="109" t="s">
        <v>123</v>
      </c>
      <c r="E31" s="110" t="n">
        <f aca="false">SUM(F31,G31)</f>
        <v>268</v>
      </c>
      <c r="F31" s="110" t="n">
        <v>204</v>
      </c>
      <c r="G31" s="53" t="n">
        <v>64</v>
      </c>
      <c r="H31" s="54" t="n">
        <v>50</v>
      </c>
      <c r="I31" s="53" t="n">
        <v>14</v>
      </c>
      <c r="J31" s="53" t="n">
        <v>14</v>
      </c>
      <c r="K31" s="53" t="n">
        <v>0</v>
      </c>
      <c r="L31" s="53"/>
      <c r="M31" s="55"/>
      <c r="N31" s="55"/>
      <c r="O31" s="30" t="n">
        <v>0</v>
      </c>
      <c r="P31" s="30"/>
      <c r="Q31" s="30" t="n">
        <v>18</v>
      </c>
      <c r="R31" s="30"/>
      <c r="S31" s="32" t="n">
        <v>16</v>
      </c>
      <c r="T31" s="32"/>
      <c r="U31" s="32" t="n">
        <v>12</v>
      </c>
      <c r="V31" s="32"/>
      <c r="W31" s="30" t="n">
        <v>18</v>
      </c>
      <c r="X31" s="30"/>
      <c r="Y31" s="30"/>
      <c r="Z31" s="30"/>
      <c r="AA31" s="32"/>
      <c r="AB31" s="32"/>
      <c r="AC31" s="32"/>
      <c r="AD31" s="32"/>
      <c r="AE31" s="112"/>
      <c r="AF31" s="90"/>
    </row>
    <row r="32" customFormat="false" ht="16.5" hidden="false" customHeight="true" outlineLevel="0" collapsed="false">
      <c r="A32" s="113" t="s">
        <v>124</v>
      </c>
      <c r="B32" s="114" t="s">
        <v>125</v>
      </c>
      <c r="C32" s="114"/>
      <c r="D32" s="115" t="s">
        <v>126</v>
      </c>
      <c r="E32" s="116" t="n">
        <f aca="false">SUM(O32:AC32)</f>
        <v>108</v>
      </c>
      <c r="F32" s="116" t="n">
        <v>0</v>
      </c>
      <c r="G32" s="116" t="n">
        <v>0</v>
      </c>
      <c r="H32" s="113" t="n">
        <v>0</v>
      </c>
      <c r="I32" s="116" t="n">
        <v>0</v>
      </c>
      <c r="J32" s="116" t="n">
        <v>0</v>
      </c>
      <c r="K32" s="116" t="n">
        <v>0</v>
      </c>
      <c r="L32" s="116"/>
      <c r="M32" s="116"/>
      <c r="N32" s="116"/>
      <c r="O32" s="116" t="n">
        <v>0</v>
      </c>
      <c r="P32" s="116"/>
      <c r="Q32" s="116" t="n">
        <v>0</v>
      </c>
      <c r="R32" s="116"/>
      <c r="S32" s="116" t="n">
        <v>108</v>
      </c>
      <c r="T32" s="116"/>
      <c r="U32" s="116" t="n">
        <v>0</v>
      </c>
      <c r="V32" s="116"/>
      <c r="W32" s="116" t="n">
        <v>0</v>
      </c>
      <c r="X32" s="116"/>
      <c r="Y32" s="116"/>
      <c r="Z32" s="116"/>
      <c r="AA32" s="116" t="n">
        <v>0</v>
      </c>
      <c r="AB32" s="116"/>
      <c r="AC32" s="116" t="n">
        <v>0</v>
      </c>
      <c r="AD32" s="116"/>
      <c r="AE32" s="117"/>
      <c r="AF32" s="24"/>
    </row>
    <row r="33" customFormat="false" ht="17.25" hidden="false" customHeight="true" outlineLevel="0" collapsed="false">
      <c r="A33" s="118" t="s">
        <v>127</v>
      </c>
      <c r="B33" s="119" t="s">
        <v>128</v>
      </c>
      <c r="C33" s="119"/>
      <c r="D33" s="120" t="s">
        <v>129</v>
      </c>
      <c r="E33" s="121" t="n">
        <f aca="false">SUM(O33:AC33)</f>
        <v>288</v>
      </c>
      <c r="F33" s="121" t="n">
        <v>0</v>
      </c>
      <c r="G33" s="121" t="n">
        <v>0</v>
      </c>
      <c r="H33" s="118" t="n">
        <v>0</v>
      </c>
      <c r="I33" s="121" t="n">
        <v>0</v>
      </c>
      <c r="J33" s="121" t="n">
        <v>0</v>
      </c>
      <c r="K33" s="121" t="n">
        <v>0</v>
      </c>
      <c r="L33" s="121"/>
      <c r="M33" s="121"/>
      <c r="N33" s="121"/>
      <c r="O33" s="121" t="n">
        <v>0</v>
      </c>
      <c r="P33" s="121"/>
      <c r="Q33" s="121" t="n">
        <v>0</v>
      </c>
      <c r="R33" s="121"/>
      <c r="S33" s="121" t="n">
        <v>144</v>
      </c>
      <c r="T33" s="121"/>
      <c r="U33" s="121" t="n">
        <v>0</v>
      </c>
      <c r="V33" s="121"/>
      <c r="W33" s="121" t="n">
        <v>144</v>
      </c>
      <c r="X33" s="121"/>
      <c r="Y33" s="121"/>
      <c r="Z33" s="121"/>
      <c r="AA33" s="121"/>
      <c r="AB33" s="121"/>
      <c r="AC33" s="121"/>
      <c r="AD33" s="121"/>
      <c r="AE33" s="122"/>
      <c r="AF33" s="24"/>
    </row>
    <row r="34" customFormat="false" ht="17.25" hidden="false" customHeight="true" outlineLevel="0" collapsed="false">
      <c r="A34" s="108"/>
      <c r="B34" s="49" t="s">
        <v>130</v>
      </c>
      <c r="C34" s="49"/>
      <c r="D34" s="123" t="s">
        <v>131</v>
      </c>
      <c r="E34" s="29" t="n">
        <v>36</v>
      </c>
      <c r="F34" s="29"/>
      <c r="G34" s="55"/>
      <c r="H34" s="108" t="n">
        <f aca="false">G34-I34</f>
        <v>0</v>
      </c>
      <c r="I34" s="55"/>
      <c r="J34" s="55"/>
      <c r="K34" s="55"/>
      <c r="L34" s="55"/>
      <c r="M34" s="55"/>
      <c r="N34" s="55" t="n">
        <v>36</v>
      </c>
      <c r="O34" s="124"/>
      <c r="P34" s="124"/>
      <c r="Q34" s="124"/>
      <c r="R34" s="124"/>
      <c r="S34" s="32"/>
      <c r="T34" s="32"/>
      <c r="U34" s="32"/>
      <c r="V34" s="32"/>
      <c r="W34" s="30"/>
      <c r="X34" s="30" t="n">
        <v>36</v>
      </c>
      <c r="Y34" s="125"/>
      <c r="Z34" s="125"/>
      <c r="AA34" s="32"/>
      <c r="AB34" s="32"/>
      <c r="AC34" s="32"/>
      <c r="AD34" s="32"/>
      <c r="AE34" s="122"/>
      <c r="AF34" s="24"/>
    </row>
    <row r="35" customFormat="false" ht="52.5" hidden="false" customHeight="true" outlineLevel="0" collapsed="false">
      <c r="A35" s="103" t="s">
        <v>132</v>
      </c>
      <c r="B35" s="104" t="s">
        <v>133</v>
      </c>
      <c r="C35" s="104"/>
      <c r="D35" s="105" t="s">
        <v>134</v>
      </c>
      <c r="E35" s="106" t="n">
        <f aca="false">E36+E37+E38</f>
        <v>318</v>
      </c>
      <c r="F35" s="106" t="n">
        <f aca="false">F36+F37+F38</f>
        <v>96</v>
      </c>
      <c r="G35" s="106" t="n">
        <f aca="false">G36+G37+G38</f>
        <v>60</v>
      </c>
      <c r="H35" s="106" t="n">
        <f aca="false">H36+H37+H38</f>
        <v>40</v>
      </c>
      <c r="I35" s="106" t="n">
        <f aca="false">I36+I37+I38</f>
        <v>20</v>
      </c>
      <c r="J35" s="106" t="n">
        <f aca="false">J36+J37+J38</f>
        <v>20</v>
      </c>
      <c r="K35" s="106" t="n">
        <f aca="false">K36+K37+K38</f>
        <v>0</v>
      </c>
      <c r="L35" s="106"/>
      <c r="M35" s="106"/>
      <c r="N35" s="106" t="n">
        <f aca="false">N36+N37+N38</f>
        <v>18</v>
      </c>
      <c r="O35" s="106" t="n">
        <f aca="false">O36+O37+O38</f>
        <v>0</v>
      </c>
      <c r="P35" s="106" t="n">
        <f aca="false">P36+P37+P38</f>
        <v>0</v>
      </c>
      <c r="Q35" s="106" t="n">
        <f aca="false">Q36+Q37+Q38</f>
        <v>0</v>
      </c>
      <c r="R35" s="106" t="n">
        <f aca="false">R36+R37+R38</f>
        <v>0</v>
      </c>
      <c r="S35" s="106" t="n">
        <f aca="false">S36+S37+S38</f>
        <v>0</v>
      </c>
      <c r="T35" s="106" t="n">
        <f aca="false">T36+T37+T38</f>
        <v>0</v>
      </c>
      <c r="U35" s="106" t="n">
        <f aca="false">U36+U37+U38</f>
        <v>0</v>
      </c>
      <c r="V35" s="106" t="n">
        <f aca="false">V36+V37+V38</f>
        <v>0</v>
      </c>
      <c r="W35" s="106" t="n">
        <f aca="false">W36+W37+W38</f>
        <v>20</v>
      </c>
      <c r="X35" s="106" t="n">
        <f aca="false">X36+X37+X38</f>
        <v>0</v>
      </c>
      <c r="Y35" s="106" t="n">
        <f aca="false">Y36+Y37+Y38</f>
        <v>184</v>
      </c>
      <c r="Z35" s="106" t="n">
        <f aca="false">Z36+Z37+Z38</f>
        <v>18</v>
      </c>
      <c r="AA35" s="106" t="n">
        <f aca="false">AA36+AA37+AA38</f>
        <v>0</v>
      </c>
      <c r="AB35" s="106" t="n">
        <f aca="false">AB36+AB37+AB38</f>
        <v>0</v>
      </c>
      <c r="AC35" s="106" t="n">
        <f aca="false">AC36+AC37+AC38</f>
        <v>0</v>
      </c>
      <c r="AD35" s="106" t="n">
        <f aca="false">AD36+AD37+AD38</f>
        <v>0</v>
      </c>
      <c r="AE35" s="126" t="s">
        <v>11</v>
      </c>
      <c r="AF35" s="24"/>
    </row>
    <row r="36" customFormat="false" ht="30.75" hidden="false" customHeight="true" outlineLevel="0" collapsed="false">
      <c r="A36" s="108" t="s">
        <v>135</v>
      </c>
      <c r="B36" s="49" t="s">
        <v>136</v>
      </c>
      <c r="C36" s="49" t="n">
        <v>6</v>
      </c>
      <c r="D36" s="61" t="s">
        <v>88</v>
      </c>
      <c r="E36" s="110" t="n">
        <f aca="false">F36+G36</f>
        <v>156</v>
      </c>
      <c r="F36" s="110" t="n">
        <v>96</v>
      </c>
      <c r="G36" s="53" t="n">
        <v>60</v>
      </c>
      <c r="H36" s="127" t="n">
        <v>40</v>
      </c>
      <c r="I36" s="53" t="n">
        <v>20</v>
      </c>
      <c r="J36" s="53" t="n">
        <v>20</v>
      </c>
      <c r="K36" s="53"/>
      <c r="L36" s="53"/>
      <c r="M36" s="53" t="n">
        <v>10</v>
      </c>
      <c r="N36" s="55"/>
      <c r="O36" s="30" t="n">
        <v>0</v>
      </c>
      <c r="P36" s="30"/>
      <c r="Q36" s="30" t="n">
        <v>0</v>
      </c>
      <c r="R36" s="30"/>
      <c r="S36" s="32" t="n">
        <v>0</v>
      </c>
      <c r="T36" s="32"/>
      <c r="U36" s="32" t="n">
        <v>0</v>
      </c>
      <c r="V36" s="32"/>
      <c r="W36" s="30" t="n">
        <v>20</v>
      </c>
      <c r="X36" s="30"/>
      <c r="Y36" s="30" t="n">
        <v>40</v>
      </c>
      <c r="Z36" s="30"/>
      <c r="AA36" s="32" t="n">
        <v>0</v>
      </c>
      <c r="AB36" s="32"/>
      <c r="AC36" s="32" t="n">
        <v>0</v>
      </c>
      <c r="AD36" s="32"/>
      <c r="AE36" s="128"/>
      <c r="AF36" s="90"/>
    </row>
    <row r="37" customFormat="false" ht="15.75" hidden="false" customHeight="true" outlineLevel="0" collapsed="false">
      <c r="A37" s="118" t="s">
        <v>137</v>
      </c>
      <c r="B37" s="119" t="s">
        <v>128</v>
      </c>
      <c r="C37" s="119"/>
      <c r="D37" s="120" t="s">
        <v>138</v>
      </c>
      <c r="E37" s="121" t="n">
        <f aca="false">SUM(O37:AC37)</f>
        <v>144</v>
      </c>
      <c r="F37" s="121" t="n">
        <v>0</v>
      </c>
      <c r="G37" s="121"/>
      <c r="H37" s="118"/>
      <c r="I37" s="121"/>
      <c r="J37" s="121"/>
      <c r="K37" s="121" t="n">
        <v>0</v>
      </c>
      <c r="L37" s="121"/>
      <c r="M37" s="121"/>
      <c r="N37" s="121"/>
      <c r="O37" s="121" t="n">
        <v>0</v>
      </c>
      <c r="P37" s="121"/>
      <c r="Q37" s="121" t="n">
        <v>0</v>
      </c>
      <c r="R37" s="121"/>
      <c r="S37" s="121" t="n">
        <v>0</v>
      </c>
      <c r="T37" s="121"/>
      <c r="U37" s="121" t="n">
        <v>0</v>
      </c>
      <c r="V37" s="121"/>
      <c r="W37" s="121"/>
      <c r="X37" s="121"/>
      <c r="Y37" s="121" t="n">
        <v>144</v>
      </c>
      <c r="Z37" s="121"/>
      <c r="AA37" s="121" t="n">
        <v>0</v>
      </c>
      <c r="AB37" s="121"/>
      <c r="AC37" s="121" t="n">
        <v>0</v>
      </c>
      <c r="AD37" s="32"/>
      <c r="AE37" s="117"/>
      <c r="AF37" s="24"/>
    </row>
    <row r="38" customFormat="false" ht="17.25" hidden="false" customHeight="true" outlineLevel="0" collapsed="false">
      <c r="A38" s="108"/>
      <c r="B38" s="49" t="s">
        <v>130</v>
      </c>
      <c r="C38" s="49"/>
      <c r="D38" s="123" t="s">
        <v>131</v>
      </c>
      <c r="E38" s="29" t="n">
        <v>18</v>
      </c>
      <c r="F38" s="29"/>
      <c r="G38" s="55"/>
      <c r="H38" s="108" t="n">
        <f aca="false">G38-I38</f>
        <v>0</v>
      </c>
      <c r="I38" s="55"/>
      <c r="J38" s="55"/>
      <c r="K38" s="55"/>
      <c r="L38" s="55"/>
      <c r="M38" s="55"/>
      <c r="N38" s="55" t="n">
        <v>18</v>
      </c>
      <c r="O38" s="30"/>
      <c r="P38" s="30"/>
      <c r="Q38" s="30"/>
      <c r="R38" s="30"/>
      <c r="S38" s="32"/>
      <c r="T38" s="32"/>
      <c r="U38" s="32"/>
      <c r="V38" s="32"/>
      <c r="W38" s="129"/>
      <c r="X38" s="129"/>
      <c r="Y38" s="125"/>
      <c r="Z38" s="125" t="s">
        <v>139</v>
      </c>
      <c r="AA38" s="85"/>
      <c r="AB38" s="85"/>
      <c r="AC38" s="130"/>
      <c r="AD38" s="130"/>
      <c r="AE38" s="117"/>
      <c r="AF38" s="24"/>
    </row>
    <row r="39" customFormat="false" ht="32.25" hidden="false" customHeight="true" outlineLevel="0" collapsed="false">
      <c r="A39" s="103" t="s">
        <v>140</v>
      </c>
      <c r="B39" s="104" t="s">
        <v>141</v>
      </c>
      <c r="C39" s="104"/>
      <c r="D39" s="105" t="s">
        <v>134</v>
      </c>
      <c r="E39" s="106" t="n">
        <f aca="false">E40+E41+E42</f>
        <v>290</v>
      </c>
      <c r="F39" s="106" t="n">
        <f aca="false">F40+F41+F42</f>
        <v>78</v>
      </c>
      <c r="G39" s="106" t="n">
        <f aca="false">G40+G41+G42</f>
        <v>50</v>
      </c>
      <c r="H39" s="106" t="n">
        <f aca="false">H40+H41+H42</f>
        <v>34</v>
      </c>
      <c r="I39" s="106" t="n">
        <f aca="false">I40+I41+I42</f>
        <v>16</v>
      </c>
      <c r="J39" s="106" t="n">
        <f aca="false">J40+J41+J42</f>
        <v>16</v>
      </c>
      <c r="K39" s="106" t="n">
        <f aca="false">K40+K41+K42</f>
        <v>0</v>
      </c>
      <c r="L39" s="106"/>
      <c r="M39" s="106"/>
      <c r="N39" s="106" t="n">
        <f aca="false">N40+N41+N42</f>
        <v>18</v>
      </c>
      <c r="O39" s="106" t="n">
        <f aca="false">O40+O41+O42</f>
        <v>0</v>
      </c>
      <c r="P39" s="106" t="n">
        <f aca="false">P40+P41+P42</f>
        <v>0</v>
      </c>
      <c r="Q39" s="106" t="n">
        <f aca="false">Q40+Q41+Q42</f>
        <v>0</v>
      </c>
      <c r="R39" s="106" t="n">
        <f aca="false">R40+R41+R42</f>
        <v>0</v>
      </c>
      <c r="S39" s="106" t="n">
        <f aca="false">S40+S41+S42</f>
        <v>0</v>
      </c>
      <c r="T39" s="106" t="n">
        <f aca="false">T40+T41+T42</f>
        <v>0</v>
      </c>
      <c r="U39" s="106" t="n">
        <f aca="false">U40+U41+U42</f>
        <v>0</v>
      </c>
      <c r="V39" s="106" t="n">
        <f aca="false">V40+V41+V42</f>
        <v>0</v>
      </c>
      <c r="W39" s="106" t="n">
        <f aca="false">W40+W41+W42</f>
        <v>0</v>
      </c>
      <c r="X39" s="106" t="n">
        <f aca="false">X40+X41+X42</f>
        <v>0</v>
      </c>
      <c r="Y39" s="106" t="n">
        <f aca="false">Y40+Y41+Y42</f>
        <v>14</v>
      </c>
      <c r="Z39" s="106" t="n">
        <f aca="false">Z40+Z41+Z42</f>
        <v>18</v>
      </c>
      <c r="AA39" s="106" t="n">
        <f aca="false">AA40+AA41+AA42</f>
        <v>180</v>
      </c>
      <c r="AB39" s="106" t="n">
        <f aca="false">AB40+AB41+AB42</f>
        <v>0</v>
      </c>
      <c r="AC39" s="106" t="n">
        <f aca="false">AC40+AC41+AC42</f>
        <v>0</v>
      </c>
      <c r="AD39" s="106" t="n">
        <f aca="false">AD40+AD41+AD42</f>
        <v>0</v>
      </c>
      <c r="AE39" s="126"/>
      <c r="AF39" s="24"/>
    </row>
    <row r="40" customFormat="false" ht="30" hidden="false" customHeight="true" outlineLevel="0" collapsed="false">
      <c r="A40" s="108" t="s">
        <v>142</v>
      </c>
      <c r="B40" s="49" t="s">
        <v>143</v>
      </c>
      <c r="C40" s="49" t="n">
        <v>7</v>
      </c>
      <c r="D40" s="109" t="s">
        <v>144</v>
      </c>
      <c r="E40" s="110" t="n">
        <f aca="false">SUM(F40,G40)</f>
        <v>128</v>
      </c>
      <c r="F40" s="110" t="n">
        <v>78</v>
      </c>
      <c r="G40" s="53" t="n">
        <v>50</v>
      </c>
      <c r="H40" s="127" t="n">
        <v>34</v>
      </c>
      <c r="I40" s="53" t="n">
        <v>16</v>
      </c>
      <c r="J40" s="53" t="n">
        <v>16</v>
      </c>
      <c r="K40" s="53"/>
      <c r="L40" s="53"/>
      <c r="M40" s="53" t="n">
        <v>10</v>
      </c>
      <c r="N40" s="55"/>
      <c r="O40" s="30" t="n">
        <v>0</v>
      </c>
      <c r="P40" s="30"/>
      <c r="Q40" s="30" t="n">
        <v>0</v>
      </c>
      <c r="R40" s="30"/>
      <c r="S40" s="32" t="n">
        <v>0</v>
      </c>
      <c r="T40" s="32"/>
      <c r="U40" s="32" t="n">
        <v>0</v>
      </c>
      <c r="V40" s="32"/>
      <c r="W40" s="30"/>
      <c r="X40" s="30"/>
      <c r="Y40" s="30" t="n">
        <v>14</v>
      </c>
      <c r="Z40" s="30"/>
      <c r="AA40" s="32" t="n">
        <v>36</v>
      </c>
      <c r="AB40" s="32"/>
      <c r="AC40" s="32" t="n">
        <v>0</v>
      </c>
      <c r="AD40" s="32"/>
      <c r="AE40" s="117"/>
      <c r="AF40" s="90"/>
      <c r="AH40" s="0" t="n">
        <v>66</v>
      </c>
    </row>
    <row r="41" customFormat="false" ht="12.75" hidden="false" customHeight="false" outlineLevel="0" collapsed="false">
      <c r="A41" s="118" t="s">
        <v>145</v>
      </c>
      <c r="B41" s="119" t="s">
        <v>128</v>
      </c>
      <c r="C41" s="119"/>
      <c r="D41" s="120" t="s">
        <v>146</v>
      </c>
      <c r="E41" s="121" t="n">
        <f aca="false">SUM(O41:AC41)</f>
        <v>144</v>
      </c>
      <c r="F41" s="121" t="n">
        <v>0</v>
      </c>
      <c r="G41" s="121"/>
      <c r="H41" s="118"/>
      <c r="I41" s="121"/>
      <c r="J41" s="121"/>
      <c r="K41" s="121" t="n">
        <v>0</v>
      </c>
      <c r="L41" s="121"/>
      <c r="M41" s="121"/>
      <c r="N41" s="121"/>
      <c r="O41" s="121" t="n">
        <v>0</v>
      </c>
      <c r="P41" s="121"/>
      <c r="Q41" s="121" t="n">
        <v>0</v>
      </c>
      <c r="R41" s="121"/>
      <c r="S41" s="121" t="n">
        <v>0</v>
      </c>
      <c r="T41" s="121"/>
      <c r="U41" s="121" t="n">
        <v>0</v>
      </c>
      <c r="V41" s="121"/>
      <c r="W41" s="121"/>
      <c r="X41" s="121"/>
      <c r="Y41" s="121" t="n">
        <v>0</v>
      </c>
      <c r="Z41" s="121"/>
      <c r="AA41" s="121" t="n">
        <v>144</v>
      </c>
      <c r="AB41" s="121"/>
      <c r="AC41" s="121"/>
      <c r="AD41" s="121"/>
      <c r="AE41" s="117"/>
      <c r="AF41" s="24"/>
    </row>
    <row r="42" customFormat="false" ht="15.75" hidden="false" customHeight="true" outlineLevel="0" collapsed="false">
      <c r="A42" s="108"/>
      <c r="B42" s="49" t="s">
        <v>130</v>
      </c>
      <c r="C42" s="49"/>
      <c r="D42" s="123" t="s">
        <v>131</v>
      </c>
      <c r="E42" s="29" t="n">
        <v>18</v>
      </c>
      <c r="F42" s="29"/>
      <c r="G42" s="55"/>
      <c r="H42" s="108" t="n">
        <f aca="false">G42-I42</f>
        <v>0</v>
      </c>
      <c r="I42" s="55"/>
      <c r="J42" s="55"/>
      <c r="K42" s="55"/>
      <c r="L42" s="55"/>
      <c r="M42" s="55"/>
      <c r="N42" s="55" t="n">
        <v>18</v>
      </c>
      <c r="O42" s="124"/>
      <c r="P42" s="124"/>
      <c r="Q42" s="124"/>
      <c r="R42" s="124"/>
      <c r="S42" s="32"/>
      <c r="T42" s="32"/>
      <c r="U42" s="32"/>
      <c r="V42" s="32"/>
      <c r="W42" s="30"/>
      <c r="X42" s="30"/>
      <c r="Y42" s="30"/>
      <c r="Z42" s="30" t="n">
        <v>18</v>
      </c>
      <c r="AA42" s="131"/>
      <c r="AB42" s="131"/>
      <c r="AC42" s="130"/>
      <c r="AD42" s="130"/>
      <c r="AE42" s="117"/>
      <c r="AF42" s="24"/>
    </row>
    <row r="43" customFormat="false" ht="27.75" hidden="false" customHeight="true" outlineLevel="0" collapsed="false">
      <c r="A43" s="103" t="s">
        <v>147</v>
      </c>
      <c r="B43" s="104" t="s">
        <v>148</v>
      </c>
      <c r="C43" s="104"/>
      <c r="D43" s="105" t="s">
        <v>134</v>
      </c>
      <c r="E43" s="106" t="n">
        <f aca="false">E44+E45+E46</f>
        <v>412</v>
      </c>
      <c r="F43" s="106" t="n">
        <f aca="false">F44+F45+F46</f>
        <v>90</v>
      </c>
      <c r="G43" s="106" t="n">
        <f aca="false">G44+G45+G46</f>
        <v>70</v>
      </c>
      <c r="H43" s="106" t="n">
        <f aca="false">H44+H45+H46</f>
        <v>50</v>
      </c>
      <c r="I43" s="106" t="n">
        <f aca="false">I44+I45+I46</f>
        <v>20</v>
      </c>
      <c r="J43" s="106" t="n">
        <f aca="false">J44+J45+J46</f>
        <v>20</v>
      </c>
      <c r="K43" s="106" t="n">
        <f aca="false">K44+K45+K46</f>
        <v>0</v>
      </c>
      <c r="L43" s="106"/>
      <c r="M43" s="106"/>
      <c r="N43" s="106" t="n">
        <f aca="false">N44+N45+N46</f>
        <v>36</v>
      </c>
      <c r="O43" s="106" t="n">
        <f aca="false">O44+O45+O46</f>
        <v>0</v>
      </c>
      <c r="P43" s="106" t="n">
        <f aca="false">P44+P45+P46</f>
        <v>0</v>
      </c>
      <c r="Q43" s="106" t="n">
        <f aca="false">Q44+Q45+Q46</f>
        <v>0</v>
      </c>
      <c r="R43" s="106" t="n">
        <f aca="false">R44+R45+R46</f>
        <v>0</v>
      </c>
      <c r="S43" s="106" t="n">
        <f aca="false">S44+S45+S46</f>
        <v>0</v>
      </c>
      <c r="T43" s="106" t="n">
        <f aca="false">T44+T45+T46</f>
        <v>0</v>
      </c>
      <c r="U43" s="106" t="n">
        <f aca="false">U44+U45+U46</f>
        <v>0</v>
      </c>
      <c r="V43" s="106" t="n">
        <f aca="false">V44+V45+V46</f>
        <v>0</v>
      </c>
      <c r="W43" s="106" t="n">
        <f aca="false">W44+W45+W46</f>
        <v>0</v>
      </c>
      <c r="X43" s="106" t="n">
        <f aca="false">X44+X45+X46</f>
        <v>0</v>
      </c>
      <c r="Y43" s="106" t="n">
        <f aca="false">Y44+Y45+Y46</f>
        <v>0</v>
      </c>
      <c r="Z43" s="106" t="n">
        <f aca="false">Z44+Z45+Z46</f>
        <v>0</v>
      </c>
      <c r="AA43" s="106" t="n">
        <f aca="false">AA44+AA45+AA46</f>
        <v>286</v>
      </c>
      <c r="AB43" s="106" t="n">
        <f aca="false">AB44+AB45+AB46</f>
        <v>36</v>
      </c>
      <c r="AC43" s="106" t="n">
        <f aca="false">AC44+AC45+AC46</f>
        <v>0</v>
      </c>
      <c r="AD43" s="106" t="n">
        <f aca="false">AD44+AD45+AD46</f>
        <v>0</v>
      </c>
      <c r="AE43" s="117"/>
      <c r="AF43" s="24"/>
    </row>
    <row r="44" customFormat="false" ht="40.5" hidden="false" customHeight="true" outlineLevel="0" collapsed="false">
      <c r="A44" s="108" t="s">
        <v>149</v>
      </c>
      <c r="B44" s="49" t="s">
        <v>150</v>
      </c>
      <c r="C44" s="49" t="n">
        <v>7</v>
      </c>
      <c r="D44" s="109" t="s">
        <v>144</v>
      </c>
      <c r="E44" s="110" t="n">
        <f aca="false">SUM(F44,G44)</f>
        <v>160</v>
      </c>
      <c r="F44" s="110" t="n">
        <v>90</v>
      </c>
      <c r="G44" s="53" t="n">
        <v>70</v>
      </c>
      <c r="H44" s="54" t="n">
        <v>50</v>
      </c>
      <c r="I44" s="53" t="n">
        <v>20</v>
      </c>
      <c r="J44" s="53" t="n">
        <v>20</v>
      </c>
      <c r="K44" s="53" t="n">
        <v>0</v>
      </c>
      <c r="L44" s="55"/>
      <c r="M44" s="55"/>
      <c r="N44" s="55"/>
      <c r="O44" s="30" t="n">
        <v>0</v>
      </c>
      <c r="P44" s="30"/>
      <c r="Q44" s="30" t="n">
        <v>0</v>
      </c>
      <c r="R44" s="30"/>
      <c r="S44" s="32" t="n">
        <v>0</v>
      </c>
      <c r="T44" s="32"/>
      <c r="U44" s="32" t="n">
        <v>0</v>
      </c>
      <c r="V44" s="32"/>
      <c r="W44" s="30" t="n">
        <v>0</v>
      </c>
      <c r="X44" s="30"/>
      <c r="Y44" s="30"/>
      <c r="Z44" s="30"/>
      <c r="AA44" s="32" t="n">
        <v>70</v>
      </c>
      <c r="AB44" s="32"/>
      <c r="AC44" s="32" t="n">
        <v>0</v>
      </c>
      <c r="AD44" s="32"/>
      <c r="AE44" s="117"/>
      <c r="AF44" s="90"/>
    </row>
    <row r="45" customFormat="false" ht="15.75" hidden="false" customHeight="true" outlineLevel="0" collapsed="false">
      <c r="A45" s="118" t="s">
        <v>151</v>
      </c>
      <c r="B45" s="119" t="s">
        <v>128</v>
      </c>
      <c r="C45" s="119"/>
      <c r="D45" s="120" t="s">
        <v>111</v>
      </c>
      <c r="E45" s="121" t="n">
        <f aca="false">SUM(O45:AC45)</f>
        <v>216</v>
      </c>
      <c r="F45" s="121"/>
      <c r="G45" s="121"/>
      <c r="H45" s="118"/>
      <c r="I45" s="121"/>
      <c r="J45" s="121"/>
      <c r="K45" s="121" t="n">
        <v>0</v>
      </c>
      <c r="L45" s="121"/>
      <c r="M45" s="121"/>
      <c r="N45" s="121"/>
      <c r="O45" s="121" t="n">
        <v>0</v>
      </c>
      <c r="P45" s="121"/>
      <c r="Q45" s="121" t="n">
        <v>0</v>
      </c>
      <c r="R45" s="121"/>
      <c r="S45" s="121" t="n">
        <v>0</v>
      </c>
      <c r="T45" s="121"/>
      <c r="U45" s="121" t="n">
        <v>0</v>
      </c>
      <c r="V45" s="121"/>
      <c r="W45" s="121"/>
      <c r="X45" s="121"/>
      <c r="Y45" s="121"/>
      <c r="Z45" s="121"/>
      <c r="AA45" s="121" t="n">
        <v>216</v>
      </c>
      <c r="AB45" s="121"/>
      <c r="AC45" s="121"/>
      <c r="AD45" s="121"/>
      <c r="AE45" s="117"/>
      <c r="AF45" s="24"/>
    </row>
    <row r="46" customFormat="false" ht="15.75" hidden="false" customHeight="true" outlineLevel="0" collapsed="false">
      <c r="A46" s="108"/>
      <c r="B46" s="49" t="s">
        <v>152</v>
      </c>
      <c r="C46" s="49"/>
      <c r="D46" s="123" t="s">
        <v>153</v>
      </c>
      <c r="E46" s="29" t="n">
        <v>36</v>
      </c>
      <c r="F46" s="29"/>
      <c r="G46" s="55"/>
      <c r="H46" s="108" t="n">
        <f aca="false">G46-I46</f>
        <v>0</v>
      </c>
      <c r="I46" s="55"/>
      <c r="J46" s="55"/>
      <c r="K46" s="55"/>
      <c r="L46" s="55"/>
      <c r="M46" s="55"/>
      <c r="N46" s="55" t="n">
        <v>36</v>
      </c>
      <c r="O46" s="124"/>
      <c r="P46" s="124"/>
      <c r="Q46" s="124"/>
      <c r="R46" s="124"/>
      <c r="S46" s="32"/>
      <c r="T46" s="32"/>
      <c r="U46" s="132"/>
      <c r="V46" s="132"/>
      <c r="W46" s="133"/>
      <c r="X46" s="133"/>
      <c r="Y46" s="129"/>
      <c r="Z46" s="129"/>
      <c r="AA46" s="131"/>
      <c r="AB46" s="131" t="s">
        <v>154</v>
      </c>
      <c r="AC46" s="85"/>
      <c r="AD46" s="85"/>
      <c r="AE46" s="117"/>
      <c r="AF46" s="24"/>
    </row>
    <row r="47" customFormat="false" ht="27" hidden="false" customHeight="true" outlineLevel="0" collapsed="false">
      <c r="A47" s="103" t="s">
        <v>155</v>
      </c>
      <c r="B47" s="104" t="s">
        <v>156</v>
      </c>
      <c r="C47" s="104"/>
      <c r="D47" s="105" t="s">
        <v>134</v>
      </c>
      <c r="E47" s="106" t="n">
        <f aca="false">E48+E49+E50</f>
        <v>536</v>
      </c>
      <c r="F47" s="106" t="n">
        <f aca="false">F48+F49+F50</f>
        <v>126</v>
      </c>
      <c r="G47" s="106" t="n">
        <f aca="false">G48+G49+G50</f>
        <v>50</v>
      </c>
      <c r="H47" s="106" t="n">
        <f aca="false">H48+H49+H50</f>
        <v>30</v>
      </c>
      <c r="I47" s="106" t="n">
        <f aca="false">I48+I49+I50</f>
        <v>20</v>
      </c>
      <c r="J47" s="106" t="n">
        <f aca="false">J48+J49+J50</f>
        <v>20</v>
      </c>
      <c r="K47" s="106" t="n">
        <f aca="false">K48+K49+K50</f>
        <v>0</v>
      </c>
      <c r="L47" s="106"/>
      <c r="M47" s="106"/>
      <c r="N47" s="106" t="n">
        <f aca="false">N48+N49+N50</f>
        <v>36</v>
      </c>
      <c r="O47" s="106" t="n">
        <f aca="false">O48+O49+O50</f>
        <v>0</v>
      </c>
      <c r="P47" s="106" t="n">
        <f aca="false">P48+P49+P50</f>
        <v>0</v>
      </c>
      <c r="Q47" s="106" t="n">
        <f aca="false">Q48+Q49+Q50</f>
        <v>0</v>
      </c>
      <c r="R47" s="106" t="n">
        <f aca="false">R48+R49+R50</f>
        <v>0</v>
      </c>
      <c r="S47" s="106" t="n">
        <f aca="false">S48+S49+S50</f>
        <v>30</v>
      </c>
      <c r="T47" s="106" t="n">
        <f aca="false">T48+T49+T50</f>
        <v>0</v>
      </c>
      <c r="U47" s="106" t="n">
        <f aca="false">U48+U49+U50</f>
        <v>344</v>
      </c>
      <c r="V47" s="106" t="n">
        <f aca="false">V48+V49+V50</f>
        <v>36</v>
      </c>
      <c r="W47" s="106" t="n">
        <f aca="false">W48+W49+W50</f>
        <v>0</v>
      </c>
      <c r="X47" s="106" t="n">
        <f aca="false">X48+X49+X50</f>
        <v>0</v>
      </c>
      <c r="Y47" s="106" t="n">
        <f aca="false">Y48+Y49+Y50</f>
        <v>0</v>
      </c>
      <c r="Z47" s="106" t="n">
        <f aca="false">Z48+Z49+Z50</f>
        <v>0</v>
      </c>
      <c r="AA47" s="106" t="n">
        <f aca="false">AA48+AA49+AA50</f>
        <v>0</v>
      </c>
      <c r="AB47" s="106" t="n">
        <f aca="false">AB48+AB49+AB50</f>
        <v>0</v>
      </c>
      <c r="AC47" s="106" t="n">
        <f aca="false">AC48+AC49+AC50</f>
        <v>0</v>
      </c>
      <c r="AD47" s="106" t="n">
        <f aca="false">AD48+AD49+AD50</f>
        <v>0</v>
      </c>
      <c r="AE47" s="107"/>
      <c r="AF47" s="24"/>
    </row>
    <row r="48" customFormat="false" ht="33.75" hidden="false" customHeight="true" outlineLevel="0" collapsed="false">
      <c r="A48" s="108" t="s">
        <v>157</v>
      </c>
      <c r="B48" s="49" t="s">
        <v>158</v>
      </c>
      <c r="C48" s="49" t="n">
        <v>4</v>
      </c>
      <c r="D48" s="109" t="s">
        <v>82</v>
      </c>
      <c r="E48" s="110" t="n">
        <f aca="false">SUM(F48,G48)</f>
        <v>176</v>
      </c>
      <c r="F48" s="110" t="n">
        <v>126</v>
      </c>
      <c r="G48" s="110" t="n">
        <v>50</v>
      </c>
      <c r="H48" s="54" t="n">
        <v>30</v>
      </c>
      <c r="I48" s="110" t="n">
        <v>20</v>
      </c>
      <c r="J48" s="110" t="n">
        <v>20</v>
      </c>
      <c r="K48" s="110" t="n">
        <v>0</v>
      </c>
      <c r="L48" s="29"/>
      <c r="M48" s="29"/>
      <c r="N48" s="29"/>
      <c r="O48" s="30" t="n">
        <v>0</v>
      </c>
      <c r="P48" s="30"/>
      <c r="Q48" s="30" t="n">
        <v>0</v>
      </c>
      <c r="R48" s="30"/>
      <c r="S48" s="32" t="n">
        <v>30</v>
      </c>
      <c r="T48" s="32"/>
      <c r="U48" s="32" t="n">
        <v>20</v>
      </c>
      <c r="V48" s="32"/>
      <c r="W48" s="30"/>
      <c r="X48" s="30"/>
      <c r="Y48" s="30" t="n">
        <v>0</v>
      </c>
      <c r="Z48" s="30"/>
      <c r="AA48" s="32" t="n">
        <v>0</v>
      </c>
      <c r="AB48" s="32"/>
      <c r="AC48" s="32" t="n">
        <v>0</v>
      </c>
      <c r="AD48" s="32"/>
      <c r="AE48" s="134"/>
      <c r="AF48" s="24"/>
    </row>
    <row r="49" customFormat="false" ht="17.25" hidden="false" customHeight="true" outlineLevel="0" collapsed="false">
      <c r="A49" s="118" t="s">
        <v>159</v>
      </c>
      <c r="B49" s="119" t="s">
        <v>128</v>
      </c>
      <c r="C49" s="119"/>
      <c r="D49" s="120" t="s">
        <v>126</v>
      </c>
      <c r="E49" s="121" t="n">
        <f aca="false">SUM(O49:AC49)</f>
        <v>324</v>
      </c>
      <c r="F49" s="121" t="n">
        <v>0</v>
      </c>
      <c r="G49" s="121"/>
      <c r="H49" s="118"/>
      <c r="I49" s="121"/>
      <c r="J49" s="121"/>
      <c r="K49" s="121" t="n">
        <v>0</v>
      </c>
      <c r="L49" s="121"/>
      <c r="M49" s="121"/>
      <c r="N49" s="121"/>
      <c r="O49" s="121" t="n">
        <v>0</v>
      </c>
      <c r="P49" s="121"/>
      <c r="Q49" s="121" t="n">
        <v>0</v>
      </c>
      <c r="R49" s="121"/>
      <c r="S49" s="121" t="n">
        <v>0</v>
      </c>
      <c r="T49" s="121"/>
      <c r="U49" s="121" t="n">
        <v>324</v>
      </c>
      <c r="V49" s="121"/>
      <c r="W49" s="121"/>
      <c r="X49" s="121"/>
      <c r="Y49" s="121" t="n">
        <v>0</v>
      </c>
      <c r="Z49" s="121"/>
      <c r="AA49" s="121" t="n">
        <v>0</v>
      </c>
      <c r="AB49" s="121"/>
      <c r="AC49" s="121" t="n">
        <v>0</v>
      </c>
      <c r="AD49" s="121"/>
      <c r="AE49" s="135"/>
      <c r="AF49" s="102"/>
    </row>
    <row r="50" customFormat="false" ht="15.75" hidden="false" customHeight="true" outlineLevel="0" collapsed="false">
      <c r="A50" s="108"/>
      <c r="B50" s="49" t="s">
        <v>152</v>
      </c>
      <c r="C50" s="49"/>
      <c r="D50" s="123" t="s">
        <v>160</v>
      </c>
      <c r="E50" s="29" t="n">
        <v>36</v>
      </c>
      <c r="F50" s="29"/>
      <c r="G50" s="55"/>
      <c r="H50" s="108" t="n">
        <f aca="false">G50-I50</f>
        <v>0</v>
      </c>
      <c r="I50" s="55"/>
      <c r="J50" s="55"/>
      <c r="K50" s="55"/>
      <c r="L50" s="55"/>
      <c r="M50" s="55"/>
      <c r="N50" s="55" t="n">
        <v>36</v>
      </c>
      <c r="O50" s="124"/>
      <c r="P50" s="124"/>
      <c r="Q50" s="124"/>
      <c r="R50" s="124"/>
      <c r="S50" s="32"/>
      <c r="T50" s="32"/>
      <c r="U50" s="32"/>
      <c r="V50" s="32" t="n">
        <v>36</v>
      </c>
      <c r="W50" s="129"/>
      <c r="X50" s="129"/>
      <c r="Y50" s="133"/>
      <c r="Z50" s="133"/>
      <c r="AA50" s="132"/>
      <c r="AB50" s="132"/>
      <c r="AC50" s="131"/>
      <c r="AD50" s="131" t="s">
        <v>161</v>
      </c>
      <c r="AE50" s="135"/>
      <c r="AF50" s="24"/>
    </row>
    <row r="51" customFormat="false" ht="18" hidden="false" customHeight="true" outlineLevel="0" collapsed="false">
      <c r="A51" s="136"/>
      <c r="B51" s="137" t="s">
        <v>162</v>
      </c>
      <c r="C51" s="137"/>
      <c r="D51" s="138" t="s">
        <v>163</v>
      </c>
      <c r="E51" s="139" t="n">
        <f aca="false">E7+E13+E28</f>
        <v>4248</v>
      </c>
      <c r="F51" s="139" t="n">
        <f aca="false">F7+F13+F28</f>
        <v>2200</v>
      </c>
      <c r="G51" s="139" t="n">
        <f aca="false">G7+G13+G28</f>
        <v>640</v>
      </c>
      <c r="H51" s="139" t="n">
        <f aca="false">H7+H13+H28</f>
        <v>398</v>
      </c>
      <c r="I51" s="139" t="n">
        <f aca="false">I7+I13+I28</f>
        <v>242</v>
      </c>
      <c r="J51" s="139" t="n">
        <f aca="false">J7+J13+J28</f>
        <v>240</v>
      </c>
      <c r="K51" s="139" t="n">
        <f aca="false">K7+K13+K28</f>
        <v>0</v>
      </c>
      <c r="L51" s="139" t="n">
        <f aca="false">L7+L13+L28</f>
        <v>27</v>
      </c>
      <c r="M51" s="139" t="n">
        <f aca="false">M7+M13+M28</f>
        <v>0</v>
      </c>
      <c r="N51" s="139" t="n">
        <f aca="false">N7+N13+N28</f>
        <v>186</v>
      </c>
      <c r="O51" s="139" t="n">
        <f aca="false">O7+O13+O28</f>
        <v>68</v>
      </c>
      <c r="P51" s="139" t="n">
        <f aca="false">P7+P13+P28</f>
        <v>0</v>
      </c>
      <c r="Q51" s="139" t="n">
        <f aca="false">Q7+Q13+Q28</f>
        <v>92</v>
      </c>
      <c r="R51" s="139" t="n">
        <f aca="false">R7+R13+R28</f>
        <v>0</v>
      </c>
      <c r="S51" s="139" t="n">
        <f aca="false">S7+S13+S28</f>
        <v>334</v>
      </c>
      <c r="T51" s="139" t="n">
        <f aca="false">T7+T13+T28</f>
        <v>0</v>
      </c>
      <c r="U51" s="139" t="n">
        <f aca="false">U7+U13+U28</f>
        <v>402</v>
      </c>
      <c r="V51" s="139" t="n">
        <f aca="false">V7+V13+V28</f>
        <v>36</v>
      </c>
      <c r="W51" s="139" t="n">
        <f aca="false">W7+W13+W28</f>
        <v>224</v>
      </c>
      <c r="X51" s="139" t="n">
        <f aca="false">X7+X13+X28</f>
        <v>36</v>
      </c>
      <c r="Y51" s="139" t="n">
        <f aca="false">Y7+Y13+Y28</f>
        <v>224</v>
      </c>
      <c r="Z51" s="139" t="n">
        <f aca="false">Z7+Z13+Z28</f>
        <v>36</v>
      </c>
      <c r="AA51" s="139" t="n">
        <f aca="false">AA7+AA13+AA28</f>
        <v>468</v>
      </c>
      <c r="AB51" s="139" t="n">
        <f aca="false">AB7+AB13+AB28</f>
        <v>36</v>
      </c>
      <c r="AC51" s="139" t="n">
        <f aca="false">AC7+AC13+AC28</f>
        <v>52</v>
      </c>
      <c r="AD51" s="139" t="n">
        <f aca="false">AD7+AD13+AD28</f>
        <v>0</v>
      </c>
      <c r="AE51" s="140" t="n">
        <f aca="false">SUM(O51:AD51)</f>
        <v>2008</v>
      </c>
      <c r="AF51" s="141"/>
    </row>
    <row r="52" customFormat="false" ht="13.5" hidden="false" customHeight="true" outlineLevel="0" collapsed="false">
      <c r="A52" s="142" t="s">
        <v>164</v>
      </c>
      <c r="B52" s="143" t="s">
        <v>165</v>
      </c>
      <c r="C52" s="143"/>
      <c r="D52" s="144"/>
      <c r="E52" s="55"/>
      <c r="F52" s="55"/>
      <c r="G52" s="55" t="s">
        <v>166</v>
      </c>
      <c r="H52" s="55"/>
      <c r="I52" s="55"/>
      <c r="J52" s="55"/>
      <c r="K52" s="55"/>
      <c r="L52" s="55"/>
      <c r="M52" s="55"/>
      <c r="N52" s="55"/>
      <c r="O52" s="125"/>
      <c r="P52" s="125" t="s">
        <v>161</v>
      </c>
      <c r="Q52" s="125"/>
      <c r="R52" s="125"/>
      <c r="S52" s="131"/>
      <c r="T52" s="131"/>
      <c r="U52" s="131"/>
      <c r="V52" s="131"/>
      <c r="W52" s="125"/>
      <c r="X52" s="125"/>
      <c r="Y52" s="125"/>
      <c r="Z52" s="125"/>
      <c r="AA52" s="131"/>
      <c r="AB52" s="131"/>
      <c r="AC52" s="131"/>
      <c r="AD52" s="131"/>
      <c r="AE52" s="71"/>
      <c r="AF52" s="24"/>
    </row>
    <row r="53" customFormat="false" ht="14.25" hidden="false" customHeight="true" outlineLevel="0" collapsed="false">
      <c r="A53" s="142"/>
      <c r="B53" s="143"/>
      <c r="C53" s="143"/>
      <c r="D53" s="144"/>
      <c r="E53" s="55" t="n">
        <v>0</v>
      </c>
      <c r="F53" s="55"/>
      <c r="G53" s="55" t="s">
        <v>167</v>
      </c>
      <c r="H53" s="55"/>
      <c r="I53" s="55"/>
      <c r="J53" s="55"/>
      <c r="K53" s="55"/>
      <c r="L53" s="55"/>
      <c r="M53" s="55"/>
      <c r="N53" s="55"/>
      <c r="O53" s="30"/>
      <c r="P53" s="30"/>
      <c r="Q53" s="30"/>
      <c r="R53" s="30"/>
      <c r="S53" s="32"/>
      <c r="T53" s="32"/>
      <c r="U53" s="32"/>
      <c r="V53" s="32"/>
      <c r="W53" s="30"/>
      <c r="X53" s="30"/>
      <c r="Y53" s="30"/>
      <c r="Z53" s="30"/>
      <c r="AA53" s="32"/>
      <c r="AB53" s="32"/>
      <c r="AC53" s="32"/>
      <c r="AD53" s="32"/>
      <c r="AE53" s="145"/>
      <c r="AF53" s="24"/>
    </row>
    <row r="54" customFormat="false" ht="16.5" hidden="false" customHeight="true" outlineLevel="0" collapsed="false">
      <c r="A54" s="142" t="s">
        <v>168</v>
      </c>
      <c r="B54" s="143" t="s">
        <v>169</v>
      </c>
      <c r="C54" s="143"/>
      <c r="D54" s="87"/>
      <c r="E54" s="55" t="n">
        <v>216</v>
      </c>
      <c r="F54" s="55"/>
      <c r="G54" s="55" t="s">
        <v>170</v>
      </c>
      <c r="H54" s="55"/>
      <c r="I54" s="55"/>
      <c r="J54" s="55"/>
      <c r="K54" s="55"/>
      <c r="L54" s="55"/>
      <c r="M54" s="55"/>
      <c r="N54" s="55"/>
      <c r="O54" s="30"/>
      <c r="P54" s="30"/>
      <c r="Q54" s="30"/>
      <c r="R54" s="30"/>
      <c r="S54" s="32"/>
      <c r="T54" s="32"/>
      <c r="U54" s="32"/>
      <c r="V54" s="32"/>
      <c r="W54" s="30"/>
      <c r="X54" s="30"/>
      <c r="Y54" s="30"/>
      <c r="Z54" s="30"/>
      <c r="AA54" s="32"/>
      <c r="AB54" s="32"/>
      <c r="AC54" s="32"/>
      <c r="AD54" s="32"/>
      <c r="AE54" s="23"/>
      <c r="AF54" s="24"/>
    </row>
    <row r="55" customFormat="false" ht="16.5" hidden="false" customHeight="true" outlineLevel="0" collapsed="false">
      <c r="A55" s="142"/>
      <c r="B55" s="143" t="s">
        <v>171</v>
      </c>
      <c r="C55" s="143"/>
      <c r="D55" s="87"/>
      <c r="E55" s="139" t="n">
        <f aca="false">E51+E53+E54</f>
        <v>4464</v>
      </c>
      <c r="F55" s="55"/>
      <c r="G55" s="55" t="s">
        <v>172</v>
      </c>
      <c r="H55" s="55"/>
      <c r="I55" s="55"/>
      <c r="J55" s="55"/>
      <c r="K55" s="55"/>
      <c r="L55" s="55"/>
      <c r="M55" s="55"/>
      <c r="N55" s="55"/>
      <c r="O55" s="30"/>
      <c r="P55" s="30"/>
      <c r="Q55" s="30"/>
      <c r="R55" s="30"/>
      <c r="S55" s="32"/>
      <c r="T55" s="32"/>
      <c r="U55" s="32"/>
      <c r="V55" s="32"/>
      <c r="W55" s="30"/>
      <c r="X55" s="30"/>
      <c r="Y55" s="30"/>
      <c r="Z55" s="30"/>
      <c r="AA55" s="32"/>
      <c r="AB55" s="32"/>
      <c r="AC55" s="32"/>
      <c r="AD55" s="32"/>
      <c r="AE55" s="23"/>
      <c r="AF55" s="24"/>
    </row>
    <row r="56" customFormat="false" ht="21.75" hidden="false" customHeight="true" outlineLevel="0" collapsed="false">
      <c r="A56" s="144" t="s">
        <v>173</v>
      </c>
      <c r="B56" s="144"/>
      <c r="C56" s="144"/>
      <c r="D56" s="144"/>
      <c r="E56" s="144"/>
      <c r="F56" s="144"/>
      <c r="G56" s="146" t="s">
        <v>26</v>
      </c>
      <c r="H56" s="146"/>
      <c r="I56" s="55" t="s">
        <v>174</v>
      </c>
      <c r="J56" s="55"/>
      <c r="K56" s="55"/>
      <c r="L56" s="55"/>
      <c r="M56" s="55"/>
      <c r="N56" s="55"/>
      <c r="O56" s="139" t="n">
        <f aca="false">O51-O32-O33-O37-O41-O45-O49</f>
        <v>68</v>
      </c>
      <c r="P56" s="139"/>
      <c r="Q56" s="139" t="n">
        <f aca="false">Q51-Q32-Q33-Q37-Q41-Q45-Q49</f>
        <v>92</v>
      </c>
      <c r="R56" s="139"/>
      <c r="S56" s="147" t="n">
        <v>82</v>
      </c>
      <c r="T56" s="147"/>
      <c r="U56" s="147" t="n">
        <v>78</v>
      </c>
      <c r="V56" s="147"/>
      <c r="W56" s="139" t="n">
        <f aca="false">W51-W32-W33-W37-W41-W45-W49</f>
        <v>80</v>
      </c>
      <c r="X56" s="139"/>
      <c r="Y56" s="139" t="n">
        <f aca="false">Y51-Y32-Y33-Y37-Y41-Y45-Y49</f>
        <v>80</v>
      </c>
      <c r="Z56" s="139"/>
      <c r="AA56" s="147" t="n">
        <f aca="false">AA51-AA32-AA33-AA37-AA41-AA45-AA49</f>
        <v>108</v>
      </c>
      <c r="AB56" s="147"/>
      <c r="AC56" s="147" t="n">
        <f aca="false">AC51-AC32-AC33-AC37-AC41-AC45-AC49</f>
        <v>52</v>
      </c>
      <c r="AD56" s="147"/>
      <c r="AE56" s="148" t="n">
        <f aca="false">SUM(O56:AC56)</f>
        <v>640</v>
      </c>
      <c r="AF56" s="24"/>
    </row>
    <row r="57" customFormat="false" ht="20.25" hidden="false" customHeight="true" outlineLevel="0" collapsed="false">
      <c r="A57" s="144"/>
      <c r="B57" s="144"/>
      <c r="C57" s="144"/>
      <c r="D57" s="144"/>
      <c r="E57" s="144"/>
      <c r="F57" s="144"/>
      <c r="G57" s="146"/>
      <c r="H57" s="146"/>
      <c r="I57" s="55" t="s">
        <v>175</v>
      </c>
      <c r="J57" s="55"/>
      <c r="K57" s="55"/>
      <c r="L57" s="55"/>
      <c r="M57" s="55"/>
      <c r="N57" s="55"/>
      <c r="O57" s="30" t="n">
        <f aca="false">O32</f>
        <v>0</v>
      </c>
      <c r="P57" s="30"/>
      <c r="Q57" s="30" t="n">
        <f aca="false">Q32</f>
        <v>0</v>
      </c>
      <c r="R57" s="30"/>
      <c r="S57" s="32" t="n">
        <f aca="false">S32</f>
        <v>108</v>
      </c>
      <c r="T57" s="32"/>
      <c r="U57" s="32" t="n">
        <f aca="false">U32</f>
        <v>0</v>
      </c>
      <c r="V57" s="32"/>
      <c r="W57" s="30" t="n">
        <f aca="false">W32</f>
        <v>0</v>
      </c>
      <c r="X57" s="30"/>
      <c r="Y57" s="30" t="n">
        <f aca="false">Y32</f>
        <v>0</v>
      </c>
      <c r="Z57" s="30"/>
      <c r="AA57" s="32" t="n">
        <f aca="false">AA32</f>
        <v>0</v>
      </c>
      <c r="AB57" s="32"/>
      <c r="AC57" s="32" t="n">
        <f aca="false">AC32</f>
        <v>0</v>
      </c>
      <c r="AD57" s="32"/>
      <c r="AE57" s="148"/>
      <c r="AF57" s="24"/>
    </row>
    <row r="58" customFormat="false" ht="21" hidden="false" customHeight="true" outlineLevel="0" collapsed="false">
      <c r="A58" s="144"/>
      <c r="B58" s="144"/>
      <c r="C58" s="144"/>
      <c r="D58" s="144"/>
      <c r="E58" s="144"/>
      <c r="F58" s="144"/>
      <c r="G58" s="146"/>
      <c r="H58" s="146"/>
      <c r="I58" s="55" t="s">
        <v>176</v>
      </c>
      <c r="J58" s="55"/>
      <c r="K58" s="55"/>
      <c r="L58" s="55"/>
      <c r="M58" s="55"/>
      <c r="N58" s="55"/>
      <c r="O58" s="30" t="n">
        <f aca="false">O33+O37+O41+O45+O49</f>
        <v>0</v>
      </c>
      <c r="P58" s="30"/>
      <c r="Q58" s="30" t="n">
        <f aca="false">Q33+Q37+Q41+Q45+Q49</f>
        <v>0</v>
      </c>
      <c r="R58" s="30"/>
      <c r="S58" s="32" t="n">
        <f aca="false">S33+S37+S41+S45+S49</f>
        <v>144</v>
      </c>
      <c r="T58" s="32"/>
      <c r="U58" s="32" t="n">
        <v>324</v>
      </c>
      <c r="V58" s="32"/>
      <c r="W58" s="30" t="n">
        <f aca="false">W33+W37+W41+W45+W49</f>
        <v>144</v>
      </c>
      <c r="X58" s="30"/>
      <c r="Y58" s="30" t="n">
        <v>144</v>
      </c>
      <c r="Z58" s="30"/>
      <c r="AA58" s="32" t="n">
        <v>360</v>
      </c>
      <c r="AB58" s="32"/>
      <c r="AC58" s="32" t="n">
        <f aca="false">AC33+AC37+AC41+AC45+AC49</f>
        <v>0</v>
      </c>
      <c r="AD58" s="32"/>
      <c r="AE58" s="148" t="n">
        <f aca="false">SUM(O57:AC58)</f>
        <v>1224</v>
      </c>
      <c r="AF58" s="149"/>
    </row>
    <row r="59" customFormat="false" ht="19.5" hidden="false" customHeight="true" outlineLevel="0" collapsed="false">
      <c r="A59" s="144"/>
      <c r="B59" s="144"/>
      <c r="C59" s="144"/>
      <c r="D59" s="144"/>
      <c r="E59" s="144"/>
      <c r="F59" s="144"/>
      <c r="G59" s="146"/>
      <c r="H59" s="146"/>
      <c r="I59" s="55" t="s">
        <v>177</v>
      </c>
      <c r="J59" s="55"/>
      <c r="K59" s="55"/>
      <c r="L59" s="55"/>
      <c r="M59" s="55"/>
      <c r="N59" s="55"/>
      <c r="O59" s="30" t="n">
        <v>0</v>
      </c>
      <c r="P59" s="30"/>
      <c r="Q59" s="30" t="n">
        <v>0</v>
      </c>
      <c r="R59" s="30"/>
      <c r="S59" s="32" t="n">
        <v>0</v>
      </c>
      <c r="T59" s="32"/>
      <c r="U59" s="32" t="n">
        <v>0</v>
      </c>
      <c r="V59" s="32"/>
      <c r="W59" s="30" t="n">
        <v>0</v>
      </c>
      <c r="X59" s="30"/>
      <c r="Y59" s="30" t="n">
        <v>0</v>
      </c>
      <c r="Z59" s="30"/>
      <c r="AA59" s="32" t="n">
        <v>0</v>
      </c>
      <c r="AB59" s="32"/>
      <c r="AC59" s="32" t="n">
        <v>0</v>
      </c>
      <c r="AD59" s="32"/>
      <c r="AE59" s="148" t="n">
        <f aca="false">SUM(O59:AC59)</f>
        <v>0</v>
      </c>
      <c r="AF59" s="24"/>
    </row>
    <row r="60" customFormat="false" ht="17.25" hidden="false" customHeight="true" outlineLevel="0" collapsed="false">
      <c r="A60" s="144"/>
      <c r="B60" s="144"/>
      <c r="C60" s="144"/>
      <c r="D60" s="144"/>
      <c r="E60" s="144"/>
      <c r="F60" s="144"/>
      <c r="G60" s="146"/>
      <c r="H60" s="146"/>
      <c r="I60" s="55" t="s">
        <v>178</v>
      </c>
      <c r="J60" s="55"/>
      <c r="K60" s="55"/>
      <c r="L60" s="55"/>
      <c r="M60" s="55"/>
      <c r="N60" s="55"/>
      <c r="O60" s="30"/>
      <c r="P60" s="30" t="n">
        <v>0</v>
      </c>
      <c r="Q60" s="30"/>
      <c r="R60" s="150" t="n">
        <v>3</v>
      </c>
      <c r="S60" s="32"/>
      <c r="T60" s="32" t="n">
        <v>0</v>
      </c>
      <c r="U60" s="32"/>
      <c r="V60" s="32" t="n">
        <v>1</v>
      </c>
      <c r="W60" s="30" t="n">
        <v>2</v>
      </c>
      <c r="X60" s="30"/>
      <c r="Y60" s="30" t="n">
        <v>2</v>
      </c>
      <c r="Z60" s="30"/>
      <c r="AA60" s="32" t="n">
        <v>1</v>
      </c>
      <c r="AB60" s="32"/>
      <c r="AC60" s="32" t="n">
        <v>2</v>
      </c>
      <c r="AD60" s="32"/>
      <c r="AE60" s="151" t="n">
        <f aca="false">SUM(O60:AD60)</f>
        <v>11</v>
      </c>
      <c r="AF60" s="24"/>
    </row>
    <row r="61" customFormat="false" ht="18.75" hidden="false" customHeight="true" outlineLevel="0" collapsed="false">
      <c r="A61" s="144"/>
      <c r="B61" s="144"/>
      <c r="C61" s="144"/>
      <c r="D61" s="144"/>
      <c r="E61" s="144"/>
      <c r="F61" s="144"/>
      <c r="G61" s="146"/>
      <c r="H61" s="146"/>
      <c r="I61" s="55" t="s">
        <v>179</v>
      </c>
      <c r="J61" s="55"/>
      <c r="K61" s="55"/>
      <c r="L61" s="55"/>
      <c r="M61" s="55"/>
      <c r="N61" s="55"/>
      <c r="O61" s="30"/>
      <c r="P61" s="30"/>
      <c r="Q61" s="30" t="n">
        <v>7</v>
      </c>
      <c r="R61" s="30"/>
      <c r="S61" s="32" t="n">
        <v>0</v>
      </c>
      <c r="T61" s="32"/>
      <c r="U61" s="32" t="n">
        <v>2</v>
      </c>
      <c r="V61" s="32"/>
      <c r="W61" s="30" t="n">
        <v>1</v>
      </c>
      <c r="X61" s="30"/>
      <c r="Y61" s="30" t="n">
        <v>2</v>
      </c>
      <c r="Z61" s="30"/>
      <c r="AA61" s="32" t="n">
        <v>2</v>
      </c>
      <c r="AB61" s="32"/>
      <c r="AC61" s="32" t="n">
        <v>4</v>
      </c>
      <c r="AD61" s="32"/>
      <c r="AE61" s="151" t="n">
        <f aca="false">SUM(O61:AD61)</f>
        <v>18</v>
      </c>
      <c r="AF61" s="24"/>
    </row>
    <row r="62" customFormat="false" ht="17.25" hidden="false" customHeight="true" outlineLevel="0" collapsed="false">
      <c r="A62" s="144"/>
      <c r="B62" s="144"/>
      <c r="C62" s="144"/>
      <c r="D62" s="144"/>
      <c r="E62" s="144"/>
      <c r="F62" s="144"/>
      <c r="G62" s="146"/>
      <c r="H62" s="146"/>
      <c r="I62" s="55" t="s">
        <v>180</v>
      </c>
      <c r="J62" s="55"/>
      <c r="K62" s="55"/>
      <c r="L62" s="55"/>
      <c r="M62" s="55"/>
      <c r="N62" s="55"/>
      <c r="O62" s="30"/>
      <c r="P62" s="30"/>
      <c r="Q62" s="30" t="n">
        <v>0</v>
      </c>
      <c r="R62" s="30"/>
      <c r="S62" s="32" t="n">
        <v>0</v>
      </c>
      <c r="T62" s="32"/>
      <c r="U62" s="32" t="n">
        <v>3</v>
      </c>
      <c r="V62" s="32"/>
      <c r="W62" s="30" t="n">
        <v>1</v>
      </c>
      <c r="X62" s="30"/>
      <c r="Y62" s="30" t="n">
        <v>1</v>
      </c>
      <c r="Z62" s="30"/>
      <c r="AA62" s="32" t="n">
        <v>2</v>
      </c>
      <c r="AB62" s="32"/>
      <c r="AC62" s="32" t="n">
        <v>1</v>
      </c>
      <c r="AD62" s="32"/>
      <c r="AE62" s="151" t="n">
        <f aca="false">SUM(O62:AD62)</f>
        <v>8</v>
      </c>
      <c r="AF62" s="24"/>
    </row>
    <row r="63" customFormat="false" ht="12.75" hidden="false" customHeight="false" outlineLevel="0" collapsed="false">
      <c r="O63" s="0"/>
      <c r="P63" s="0"/>
      <c r="Q63" s="0"/>
      <c r="R63" s="0"/>
    </row>
    <row r="64" customFormat="false" ht="12.75" hidden="false" customHeight="false" outlineLevel="0" collapsed="false">
      <c r="B64" s="24"/>
      <c r="C64" s="24"/>
      <c r="D64" s="24"/>
      <c r="E64" s="24"/>
      <c r="O64" s="0"/>
      <c r="P64" s="0"/>
      <c r="Q64" s="0"/>
      <c r="R64" s="0"/>
    </row>
    <row r="65" customFormat="false" ht="12.75" hidden="false" customHeight="false" outlineLevel="0" collapsed="false">
      <c r="O65" s="0"/>
      <c r="P65" s="0"/>
      <c r="Q65" s="0"/>
      <c r="R65" s="0"/>
    </row>
    <row r="66" customFormat="false" ht="12.75" hidden="false" customHeight="false" outlineLevel="0" collapsed="false">
      <c r="O66" s="0"/>
      <c r="P66" s="0"/>
      <c r="Q66" s="0"/>
      <c r="R66" s="0"/>
    </row>
    <row r="67" customFormat="false" ht="12.75" hidden="false" customHeight="false" outlineLevel="0" collapsed="false">
      <c r="O67" s="0"/>
      <c r="P67" s="0"/>
      <c r="Q67" s="0"/>
      <c r="R67" s="0"/>
    </row>
    <row r="68" customFormat="false" ht="12.75" hidden="false" customHeight="false" outlineLevel="0" collapsed="false">
      <c r="O68" s="0"/>
      <c r="P68" s="0"/>
      <c r="Q68" s="0"/>
      <c r="R68" s="0"/>
    </row>
    <row r="69" customFormat="false" ht="12.75" hidden="false" customHeight="false" outlineLevel="0" collapsed="false">
      <c r="O69" s="0"/>
      <c r="P69" s="0"/>
      <c r="Q69" s="0"/>
      <c r="R69" s="0"/>
    </row>
    <row r="70" customFormat="false" ht="12.75" hidden="false" customHeight="false" outlineLevel="0" collapsed="false">
      <c r="O70" s="0"/>
      <c r="P70" s="0"/>
      <c r="Q70" s="0"/>
      <c r="R70" s="0"/>
    </row>
    <row r="71" customFormat="false" ht="12.75" hidden="false" customHeight="false" outlineLevel="0" collapsed="false">
      <c r="O71" s="0"/>
      <c r="P71" s="0"/>
      <c r="Q71" s="0"/>
      <c r="R71" s="0"/>
    </row>
    <row r="72" customFormat="false" ht="12.75" hidden="false" customHeight="false" outlineLevel="0" collapsed="false">
      <c r="O72" s="0"/>
      <c r="P72" s="0"/>
      <c r="Q72" s="0"/>
      <c r="R72" s="0"/>
    </row>
    <row r="73" customFormat="false" ht="12.75" hidden="false" customHeight="false" outlineLevel="0" collapsed="false">
      <c r="O73" s="0"/>
      <c r="P73" s="0"/>
      <c r="Q73" s="0"/>
      <c r="R73" s="0"/>
    </row>
    <row r="74" customFormat="false" ht="12.75" hidden="false" customHeight="false" outlineLevel="0" collapsed="false">
      <c r="O74" s="0"/>
      <c r="P74" s="0"/>
      <c r="Q74" s="0"/>
      <c r="R74" s="0"/>
    </row>
    <row r="75" customFormat="false" ht="12.75" hidden="false" customHeight="false" outlineLevel="0" collapsed="false">
      <c r="O75" s="0"/>
      <c r="P75" s="0"/>
      <c r="Q75" s="0"/>
      <c r="R75" s="0"/>
    </row>
    <row r="76" customFormat="false" ht="12.75" hidden="false" customHeight="false" outlineLevel="0" collapsed="false">
      <c r="O76" s="0"/>
      <c r="P76" s="0"/>
      <c r="Q76" s="0"/>
      <c r="R76" s="0"/>
    </row>
    <row r="77" customFormat="false" ht="12.75" hidden="false" customHeight="false" outlineLevel="0" collapsed="false">
      <c r="O77" s="0"/>
      <c r="P77" s="0"/>
      <c r="Q77" s="0"/>
      <c r="R77" s="0"/>
    </row>
    <row r="78" customFormat="false" ht="12.75" hidden="false" customHeight="false" outlineLevel="0" collapsed="false">
      <c r="O78" s="0"/>
      <c r="P78" s="0"/>
      <c r="Q78" s="0"/>
      <c r="R78" s="0"/>
    </row>
    <row r="79" customFormat="false" ht="12.75" hidden="false" customHeight="false" outlineLevel="0" collapsed="false">
      <c r="O79" s="0"/>
      <c r="P79" s="0"/>
      <c r="Q79" s="0"/>
      <c r="R79" s="0"/>
    </row>
    <row r="80" customFormat="false" ht="12.75" hidden="false" customHeight="false" outlineLevel="0" collapsed="false">
      <c r="O80" s="0"/>
      <c r="P80" s="0"/>
      <c r="Q80" s="0"/>
      <c r="R80" s="0"/>
    </row>
    <row r="81" customFormat="false" ht="12.75" hidden="false" customHeight="false" outlineLevel="0" collapsed="false">
      <c r="O81" s="0"/>
      <c r="P81" s="0"/>
      <c r="Q81" s="0"/>
      <c r="R81" s="0"/>
    </row>
    <row r="82" customFormat="false" ht="12.75" hidden="false" customHeight="false" outlineLevel="0" collapsed="false">
      <c r="O82" s="0"/>
      <c r="P82" s="0"/>
      <c r="Q82" s="0"/>
      <c r="R82" s="0"/>
    </row>
    <row r="83" customFormat="false" ht="12.75" hidden="false" customHeight="false" outlineLevel="0" collapsed="false">
      <c r="O83" s="0"/>
      <c r="P83" s="0"/>
      <c r="Q83" s="0"/>
      <c r="R83" s="0"/>
    </row>
    <row r="84" customFormat="false" ht="12.75" hidden="false" customHeight="false" outlineLevel="0" collapsed="false">
      <c r="O84" s="0"/>
      <c r="P84" s="0"/>
      <c r="Q84" s="0"/>
      <c r="R84" s="0"/>
    </row>
    <row r="85" customFormat="false" ht="12.75" hidden="false" customHeight="false" outlineLevel="0" collapsed="false">
      <c r="O85" s="0"/>
      <c r="P85" s="0"/>
      <c r="Q85" s="0"/>
      <c r="R85" s="0"/>
    </row>
    <row r="86" customFormat="false" ht="12.75" hidden="false" customHeight="false" outlineLevel="0" collapsed="false">
      <c r="O86" s="0"/>
      <c r="P86" s="0"/>
      <c r="Q86" s="0"/>
      <c r="R86" s="0"/>
    </row>
    <row r="87" customFormat="false" ht="12.75" hidden="false" customHeight="false" outlineLevel="0" collapsed="false">
      <c r="O87" s="0"/>
      <c r="P87" s="0"/>
      <c r="Q87" s="0"/>
      <c r="R87" s="0"/>
    </row>
    <row r="88" customFormat="false" ht="12.75" hidden="false" customHeight="false" outlineLevel="0" collapsed="false">
      <c r="O88" s="0"/>
      <c r="P88" s="0"/>
      <c r="Q88" s="0"/>
      <c r="R88" s="0"/>
    </row>
    <row r="89" customFormat="false" ht="12.75" hidden="false" customHeight="false" outlineLevel="0" collapsed="false">
      <c r="O89" s="0"/>
      <c r="P89" s="0"/>
      <c r="Q89" s="0"/>
      <c r="R89" s="0"/>
    </row>
    <row r="90" customFormat="false" ht="12.75" hidden="false" customHeight="false" outlineLevel="0" collapsed="false">
      <c r="O90" s="0"/>
      <c r="P90" s="0"/>
      <c r="Q90" s="0"/>
      <c r="R90" s="0"/>
    </row>
    <row r="91" customFormat="false" ht="12.75" hidden="false" customHeight="false" outlineLevel="0" collapsed="false">
      <c r="O91" s="0"/>
      <c r="P91" s="0"/>
      <c r="Q91" s="0"/>
      <c r="R91" s="0"/>
    </row>
    <row r="92" customFormat="false" ht="12.75" hidden="false" customHeight="false" outlineLevel="0" collapsed="false">
      <c r="O92" s="0"/>
      <c r="P92" s="0"/>
      <c r="Q92" s="0"/>
      <c r="R92" s="0"/>
    </row>
    <row r="93" customFormat="false" ht="12.75" hidden="false" customHeight="false" outlineLevel="0" collapsed="false">
      <c r="O93" s="0"/>
      <c r="P93" s="0"/>
      <c r="Q93" s="0"/>
      <c r="R93" s="0"/>
    </row>
    <row r="94" customFormat="false" ht="12.75" hidden="false" customHeight="false" outlineLevel="0" collapsed="false">
      <c r="O94" s="0"/>
      <c r="P94" s="0"/>
      <c r="Q94" s="0"/>
      <c r="R94" s="0"/>
    </row>
    <row r="95" customFormat="false" ht="12.75" hidden="false" customHeight="false" outlineLevel="0" collapsed="false">
      <c r="O95" s="0"/>
      <c r="P95" s="0"/>
      <c r="Q95" s="0"/>
      <c r="R95" s="0"/>
    </row>
    <row r="96" customFormat="false" ht="12.75" hidden="false" customHeight="false" outlineLevel="0" collapsed="false">
      <c r="O96" s="0"/>
      <c r="P96" s="0"/>
      <c r="Q96" s="0"/>
      <c r="R96" s="0"/>
    </row>
    <row r="97" customFormat="false" ht="12.75" hidden="false" customHeight="false" outlineLevel="0" collapsed="false">
      <c r="O97" s="0"/>
      <c r="P97" s="0"/>
      <c r="Q97" s="0"/>
      <c r="R97" s="0"/>
    </row>
    <row r="98" customFormat="false" ht="12.75" hidden="false" customHeight="false" outlineLevel="0" collapsed="false">
      <c r="O98" s="0"/>
      <c r="P98" s="0"/>
      <c r="Q98" s="0"/>
      <c r="R98" s="0"/>
    </row>
    <row r="99" customFormat="false" ht="12.75" hidden="false" customHeight="false" outlineLevel="0" collapsed="false">
      <c r="O99" s="0"/>
      <c r="P99" s="0"/>
      <c r="Q99" s="0"/>
      <c r="R99" s="0"/>
    </row>
    <row r="100" customFormat="false" ht="12.75" hidden="false" customHeight="false" outlineLevel="0" collapsed="false">
      <c r="O100" s="0"/>
      <c r="P100" s="0"/>
      <c r="Q100" s="0"/>
      <c r="R100" s="0"/>
    </row>
    <row r="101" customFormat="false" ht="12.75" hidden="false" customHeight="false" outlineLevel="0" collapsed="false">
      <c r="O101" s="0"/>
      <c r="P101" s="0"/>
      <c r="Q101" s="0"/>
      <c r="R101" s="0"/>
    </row>
    <row r="102" customFormat="false" ht="12.75" hidden="false" customHeight="false" outlineLevel="0" collapsed="false">
      <c r="O102" s="0"/>
      <c r="P102" s="0"/>
      <c r="Q102" s="0"/>
      <c r="R102" s="0"/>
    </row>
    <row r="103" customFormat="false" ht="12.75" hidden="false" customHeight="false" outlineLevel="0" collapsed="false">
      <c r="O103" s="0"/>
      <c r="P103" s="0"/>
      <c r="Q103" s="0"/>
      <c r="R103" s="0"/>
    </row>
    <row r="104" customFormat="false" ht="12.75" hidden="false" customHeight="false" outlineLevel="0" collapsed="false">
      <c r="O104" s="0"/>
      <c r="P104" s="0"/>
      <c r="Q104" s="0"/>
      <c r="R104" s="0"/>
    </row>
    <row r="105" customFormat="false" ht="12.75" hidden="false" customHeight="false" outlineLevel="0" collapsed="false">
      <c r="O105" s="0"/>
      <c r="P105" s="0"/>
      <c r="Q105" s="0"/>
      <c r="R105" s="0"/>
    </row>
    <row r="106" customFormat="false" ht="12.75" hidden="false" customHeight="false" outlineLevel="0" collapsed="false">
      <c r="O106" s="0"/>
      <c r="P106" s="0"/>
      <c r="Q106" s="0"/>
      <c r="R106" s="0"/>
    </row>
    <row r="107" customFormat="false" ht="12.75" hidden="false" customHeight="false" outlineLevel="0" collapsed="false">
      <c r="O107" s="0"/>
      <c r="P107" s="0"/>
      <c r="Q107" s="0"/>
      <c r="R107" s="0"/>
    </row>
    <row r="108" customFormat="false" ht="12.75" hidden="false" customHeight="false" outlineLevel="0" collapsed="false">
      <c r="O108" s="0"/>
      <c r="P108" s="0"/>
      <c r="Q108" s="0"/>
      <c r="R108" s="0"/>
    </row>
    <row r="109" customFormat="false" ht="12.75" hidden="false" customHeight="false" outlineLevel="0" collapsed="false">
      <c r="O109" s="0"/>
      <c r="P109" s="0"/>
      <c r="Q109" s="0"/>
      <c r="R109" s="0"/>
    </row>
    <row r="110" customFormat="false" ht="12.75" hidden="false" customHeight="false" outlineLevel="0" collapsed="false">
      <c r="O110" s="0"/>
      <c r="P110" s="0"/>
      <c r="Q110" s="0"/>
      <c r="R110" s="0"/>
    </row>
    <row r="111" customFormat="false" ht="12.75" hidden="false" customHeight="false" outlineLevel="0" collapsed="false">
      <c r="O111" s="0"/>
      <c r="P111" s="0"/>
      <c r="Q111" s="0"/>
      <c r="R111" s="0"/>
    </row>
    <row r="112" customFormat="false" ht="12.75" hidden="false" customHeight="false" outlineLevel="0" collapsed="false">
      <c r="O112" s="0"/>
      <c r="P112" s="0"/>
      <c r="Q112" s="0"/>
      <c r="R112" s="0"/>
    </row>
    <row r="113" customFormat="false" ht="12.75" hidden="false" customHeight="false" outlineLevel="0" collapsed="false">
      <c r="O113" s="0"/>
      <c r="P113" s="0"/>
      <c r="Q113" s="0"/>
      <c r="R113" s="0"/>
    </row>
    <row r="114" customFormat="false" ht="12.75" hidden="false" customHeight="false" outlineLevel="0" collapsed="false">
      <c r="O114" s="0"/>
      <c r="P114" s="0"/>
      <c r="Q114" s="0"/>
      <c r="R114" s="0"/>
    </row>
    <row r="115" customFormat="false" ht="12.75" hidden="false" customHeight="false" outlineLevel="0" collapsed="false">
      <c r="O115" s="0"/>
      <c r="P115" s="0"/>
      <c r="Q115" s="0"/>
      <c r="R115" s="0"/>
    </row>
    <row r="116" customFormat="false" ht="12.75" hidden="false" customHeight="false" outlineLevel="0" collapsed="false">
      <c r="O116" s="0"/>
      <c r="P116" s="0"/>
      <c r="Q116" s="0"/>
      <c r="R116" s="0"/>
    </row>
    <row r="117" customFormat="false" ht="12.75" hidden="false" customHeight="false" outlineLevel="0" collapsed="false">
      <c r="O117" s="0"/>
      <c r="P117" s="0"/>
      <c r="Q117" s="0"/>
      <c r="R117" s="0"/>
    </row>
    <row r="118" customFormat="false" ht="12.75" hidden="false" customHeight="false" outlineLevel="0" collapsed="false">
      <c r="O118" s="0"/>
      <c r="P118" s="0"/>
      <c r="Q118" s="0"/>
      <c r="R118" s="0"/>
    </row>
    <row r="119" customFormat="false" ht="12.75" hidden="false" customHeight="false" outlineLevel="0" collapsed="false">
      <c r="O119" s="0"/>
      <c r="P119" s="0"/>
      <c r="Q119" s="0"/>
      <c r="R119" s="0"/>
    </row>
    <row r="120" customFormat="false" ht="12.75" hidden="false" customHeight="false" outlineLevel="0" collapsed="false">
      <c r="O120" s="0"/>
      <c r="P120" s="0"/>
      <c r="Q120" s="0"/>
      <c r="R120" s="0"/>
    </row>
    <row r="121" customFormat="false" ht="12.75" hidden="false" customHeight="false" outlineLevel="0" collapsed="false">
      <c r="O121" s="0"/>
      <c r="P121" s="0"/>
      <c r="Q121" s="0"/>
      <c r="R121" s="0"/>
    </row>
    <row r="122" customFormat="false" ht="12.75" hidden="false" customHeight="false" outlineLevel="0" collapsed="false">
      <c r="O122" s="0"/>
      <c r="P122" s="0"/>
      <c r="Q122" s="0"/>
      <c r="R122" s="0"/>
    </row>
    <row r="123" customFormat="false" ht="12.75" hidden="false" customHeight="false" outlineLevel="0" collapsed="false">
      <c r="O123" s="0"/>
      <c r="P123" s="0"/>
      <c r="Q123" s="0"/>
      <c r="R123" s="0"/>
    </row>
    <row r="124" customFormat="false" ht="12.75" hidden="false" customHeight="false" outlineLevel="0" collapsed="false">
      <c r="O124" s="0"/>
      <c r="P124" s="0"/>
      <c r="Q124" s="0"/>
      <c r="R124" s="0"/>
    </row>
    <row r="125" customFormat="false" ht="12.75" hidden="false" customHeight="false" outlineLevel="0" collapsed="false">
      <c r="O125" s="0"/>
      <c r="P125" s="0"/>
      <c r="Q125" s="0"/>
      <c r="R125" s="0"/>
    </row>
    <row r="126" customFormat="false" ht="12.75" hidden="false" customHeight="false" outlineLevel="0" collapsed="false">
      <c r="O126" s="0"/>
      <c r="P126" s="0"/>
      <c r="Q126" s="0"/>
      <c r="R126" s="0"/>
    </row>
    <row r="127" customFormat="false" ht="12.75" hidden="false" customHeight="false" outlineLevel="0" collapsed="false">
      <c r="O127" s="0"/>
      <c r="P127" s="0"/>
      <c r="Q127" s="0"/>
      <c r="R127" s="0"/>
    </row>
    <row r="128" customFormat="false" ht="12.75" hidden="false" customHeight="false" outlineLevel="0" collapsed="false">
      <c r="O128" s="0"/>
      <c r="P128" s="0"/>
      <c r="Q128" s="0"/>
      <c r="R128" s="0"/>
    </row>
    <row r="129" customFormat="false" ht="12.75" hidden="false" customHeight="false" outlineLevel="0" collapsed="false">
      <c r="O129" s="0"/>
      <c r="P129" s="0"/>
      <c r="Q129" s="0"/>
      <c r="R129" s="0"/>
    </row>
    <row r="130" customFormat="false" ht="12.75" hidden="false" customHeight="false" outlineLevel="0" collapsed="false">
      <c r="O130" s="0"/>
      <c r="P130" s="0"/>
      <c r="Q130" s="0"/>
      <c r="R130" s="0"/>
    </row>
    <row r="131" customFormat="false" ht="12.75" hidden="false" customHeight="false" outlineLevel="0" collapsed="false">
      <c r="O131" s="0"/>
      <c r="P131" s="0"/>
      <c r="Q131" s="0"/>
      <c r="R131" s="0"/>
    </row>
    <row r="132" customFormat="false" ht="12.75" hidden="false" customHeight="false" outlineLevel="0" collapsed="false">
      <c r="O132" s="0"/>
      <c r="P132" s="0"/>
      <c r="Q132" s="0"/>
      <c r="R132" s="0"/>
    </row>
    <row r="133" customFormat="false" ht="12.75" hidden="false" customHeight="false" outlineLevel="0" collapsed="false">
      <c r="O133" s="0"/>
      <c r="P133" s="0"/>
      <c r="Q133" s="0"/>
      <c r="R133" s="0"/>
    </row>
    <row r="134" customFormat="false" ht="12.75" hidden="false" customHeight="false" outlineLevel="0" collapsed="false">
      <c r="O134" s="0"/>
      <c r="P134" s="0"/>
      <c r="Q134" s="0"/>
      <c r="R134" s="0"/>
    </row>
    <row r="135" customFormat="false" ht="12.75" hidden="false" customHeight="false" outlineLevel="0" collapsed="false">
      <c r="O135" s="0"/>
      <c r="P135" s="0"/>
      <c r="Q135" s="0"/>
      <c r="R135" s="0"/>
    </row>
    <row r="136" customFormat="false" ht="12.75" hidden="false" customHeight="false" outlineLevel="0" collapsed="false">
      <c r="O136" s="0"/>
      <c r="P136" s="0"/>
      <c r="Q136" s="0"/>
      <c r="R136" s="0"/>
    </row>
    <row r="137" customFormat="false" ht="12.75" hidden="false" customHeight="false" outlineLevel="0" collapsed="false">
      <c r="O137" s="0"/>
      <c r="P137" s="0"/>
      <c r="Q137" s="0"/>
      <c r="R137" s="0"/>
    </row>
    <row r="138" customFormat="false" ht="12.75" hidden="false" customHeight="false" outlineLevel="0" collapsed="false">
      <c r="O138" s="0"/>
      <c r="P138" s="0"/>
      <c r="Q138" s="0"/>
      <c r="R138" s="0"/>
    </row>
    <row r="139" customFormat="false" ht="12.75" hidden="false" customHeight="false" outlineLevel="0" collapsed="false">
      <c r="O139" s="0"/>
      <c r="P139" s="0"/>
      <c r="Q139" s="0"/>
      <c r="R139" s="0"/>
    </row>
    <row r="140" customFormat="false" ht="12.75" hidden="false" customHeight="false" outlineLevel="0" collapsed="false">
      <c r="O140" s="0"/>
      <c r="P140" s="0"/>
      <c r="Q140" s="0"/>
      <c r="R140" s="0"/>
    </row>
    <row r="141" customFormat="false" ht="12.75" hidden="false" customHeight="false" outlineLevel="0" collapsed="false">
      <c r="O141" s="0"/>
      <c r="P141" s="0"/>
      <c r="Q141" s="0"/>
      <c r="R141" s="0"/>
    </row>
    <row r="142" customFormat="false" ht="12.75" hidden="false" customHeight="false" outlineLevel="0" collapsed="false">
      <c r="O142" s="0"/>
      <c r="P142" s="0"/>
      <c r="Q142" s="0"/>
      <c r="R142" s="0"/>
    </row>
    <row r="143" customFormat="false" ht="12.75" hidden="false" customHeight="false" outlineLevel="0" collapsed="false">
      <c r="O143" s="0"/>
      <c r="P143" s="0"/>
      <c r="Q143" s="0"/>
      <c r="R143" s="0"/>
    </row>
    <row r="144" customFormat="false" ht="12.75" hidden="false" customHeight="false" outlineLevel="0" collapsed="false">
      <c r="O144" s="0"/>
      <c r="P144" s="0"/>
      <c r="Q144" s="0"/>
      <c r="R144" s="0"/>
    </row>
    <row r="145" customFormat="false" ht="12.75" hidden="false" customHeight="false" outlineLevel="0" collapsed="false">
      <c r="O145" s="0"/>
      <c r="P145" s="0"/>
      <c r="Q145" s="0"/>
      <c r="R145" s="0"/>
    </row>
    <row r="146" customFormat="false" ht="12.75" hidden="false" customHeight="false" outlineLevel="0" collapsed="false">
      <c r="O146" s="0"/>
      <c r="P146" s="0"/>
      <c r="Q146" s="0"/>
      <c r="R146" s="0"/>
    </row>
    <row r="147" customFormat="false" ht="12.75" hidden="false" customHeight="false" outlineLevel="0" collapsed="false">
      <c r="O147" s="0"/>
      <c r="P147" s="0"/>
      <c r="Q147" s="0"/>
      <c r="R147" s="0"/>
    </row>
    <row r="148" customFormat="false" ht="12.75" hidden="false" customHeight="false" outlineLevel="0" collapsed="false">
      <c r="O148" s="0"/>
      <c r="P148" s="0"/>
      <c r="Q148" s="0"/>
      <c r="R148" s="0"/>
    </row>
    <row r="149" customFormat="false" ht="12.75" hidden="false" customHeight="false" outlineLevel="0" collapsed="false">
      <c r="O149" s="0"/>
      <c r="P149" s="0"/>
      <c r="Q149" s="0"/>
      <c r="R149" s="0"/>
    </row>
    <row r="150" customFormat="false" ht="12.75" hidden="false" customHeight="false" outlineLevel="0" collapsed="false">
      <c r="O150" s="0"/>
      <c r="P150" s="0"/>
      <c r="Q150" s="0"/>
      <c r="R150" s="0"/>
    </row>
    <row r="151" customFormat="false" ht="12.75" hidden="false" customHeight="false" outlineLevel="0" collapsed="false">
      <c r="O151" s="0"/>
      <c r="P151" s="0"/>
      <c r="Q151" s="0"/>
      <c r="R151" s="0"/>
    </row>
    <row r="152" customFormat="false" ht="12.75" hidden="false" customHeight="false" outlineLevel="0" collapsed="false">
      <c r="O152" s="0"/>
      <c r="P152" s="0"/>
      <c r="Q152" s="0"/>
      <c r="R152" s="0"/>
    </row>
    <row r="153" customFormat="false" ht="12.75" hidden="false" customHeight="false" outlineLevel="0" collapsed="false">
      <c r="O153" s="0"/>
      <c r="P153" s="0"/>
      <c r="Q153" s="0"/>
      <c r="R153" s="0"/>
    </row>
    <row r="154" customFormat="false" ht="12.75" hidden="false" customHeight="false" outlineLevel="0" collapsed="false">
      <c r="O154" s="0"/>
      <c r="P154" s="0"/>
      <c r="Q154" s="0"/>
      <c r="R154" s="0"/>
    </row>
  </sheetData>
  <mergeCells count="38">
    <mergeCell ref="A1:AD1"/>
    <mergeCell ref="A2:A6"/>
    <mergeCell ref="B2:B6"/>
    <mergeCell ref="D2:D6"/>
    <mergeCell ref="E2:E6"/>
    <mergeCell ref="F2:N2"/>
    <mergeCell ref="O2:AD2"/>
    <mergeCell ref="F3:F6"/>
    <mergeCell ref="G3:N3"/>
    <mergeCell ref="O3:R4"/>
    <mergeCell ref="S3:V4"/>
    <mergeCell ref="W3:Z4"/>
    <mergeCell ref="AA3:AD4"/>
    <mergeCell ref="G4:G6"/>
    <mergeCell ref="H4:H6"/>
    <mergeCell ref="I4:J5"/>
    <mergeCell ref="K4:L4"/>
    <mergeCell ref="M4:M6"/>
    <mergeCell ref="N4:N6"/>
    <mergeCell ref="K5:K6"/>
    <mergeCell ref="L5:L6"/>
    <mergeCell ref="O5:P5"/>
    <mergeCell ref="Q5:R5"/>
    <mergeCell ref="S5:T5"/>
    <mergeCell ref="U5:V5"/>
    <mergeCell ref="W5:X5"/>
    <mergeCell ref="Y5:Z5"/>
    <mergeCell ref="AA5:AB5"/>
    <mergeCell ref="AC5:AD5"/>
    <mergeCell ref="A56:F62"/>
    <mergeCell ref="G56:H62"/>
    <mergeCell ref="I56:N56"/>
    <mergeCell ref="I57:N57"/>
    <mergeCell ref="I58:N58"/>
    <mergeCell ref="I59:N59"/>
    <mergeCell ref="I60:N60"/>
    <mergeCell ref="I61:N61"/>
    <mergeCell ref="I62:N6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2.99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true" hidden="false" outlineLevel="0" max="17" min="17" style="0" width="4.56"/>
    <col collapsed="false" customWidth="true" hidden="false" outlineLevel="0" max="18" min="18" style="0" width="3.99"/>
    <col collapsed="false" customWidth="true" hidden="false" outlineLevel="0" max="19" min="19" style="0" width="5.13"/>
    <col collapsed="false" customWidth="true" hidden="false" outlineLevel="0" max="20" min="20" style="0" width="4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56"/>
    <col collapsed="false" customWidth="true" hidden="false" outlineLevel="0" max="24" min="24" style="0" width="5.13"/>
    <col collapsed="false" customWidth="true" hidden="false" outlineLevel="0" max="25" min="25" style="0" width="5.56"/>
    <col collapsed="false" customWidth="true" hidden="false" outlineLevel="0" max="27" min="26" style="0" width="4.85"/>
    <col collapsed="false" customWidth="true" hidden="false" outlineLevel="0" max="28" min="28" style="0" width="3.99"/>
    <col collapsed="false" customWidth="true" hidden="false" outlineLevel="0" max="29" min="29" style="0" width="4.85"/>
    <col collapsed="false" customWidth="true" hidden="false" outlineLevel="0" max="30" min="30" style="0" width="3.7"/>
    <col collapsed="false" customWidth="true" hidden="false" outlineLevel="0" max="31" min="31" style="0" width="4.85"/>
    <col collapsed="false" customWidth="true" hidden="false" outlineLevel="0" max="32" min="32" style="0" width="4.99"/>
    <col collapsed="false" customWidth="true" hidden="false" outlineLevel="0" max="33" min="33" style="0" width="4.28"/>
    <col collapsed="false" customWidth="true" hidden="false" outlineLevel="0" max="34" min="34" style="0" width="4.56"/>
    <col collapsed="false" customWidth="true" hidden="false" outlineLevel="0" max="35" min="35" style="0" width="3.99"/>
    <col collapsed="false" customWidth="true" hidden="false" outlineLevel="0" max="36" min="36" style="0" width="5.28"/>
    <col collapsed="false" customWidth="true" hidden="false" outlineLevel="0" max="37" min="37" style="0" width="4.56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4.7"/>
    <col collapsed="false" customWidth="true" hidden="false" outlineLevel="0" max="41" min="41" style="0" width="7.28"/>
    <col collapsed="false" customWidth="true" hidden="false" outlineLevel="0" max="42" min="42" style="0" width="4.56"/>
    <col collapsed="false" customWidth="true" hidden="false" outlineLevel="0" max="43" min="43" style="0" width="4.28"/>
    <col collapsed="false" customWidth="true" hidden="false" outlineLevel="0" max="45" min="44" style="0" width="4.7"/>
    <col collapsed="false" customWidth="true" hidden="false" outlineLevel="0" max="46" min="46" style="0" width="4.99"/>
    <col collapsed="false" customWidth="true" hidden="false" outlineLevel="0" max="47" min="47" style="0" width="5.13"/>
    <col collapsed="false" customWidth="true" hidden="false" outlineLevel="0" max="48" min="48" style="0" width="5.71"/>
    <col collapsed="false" customWidth="true" hidden="false" outlineLevel="0" max="49" min="49" style="0" width="4.41"/>
    <col collapsed="false" customWidth="true" hidden="false" outlineLevel="0" max="51" min="50" style="0" width="4.7"/>
    <col collapsed="false" customWidth="true" hidden="false" outlineLevel="0" max="52" min="52" style="0" width="3.7"/>
    <col collapsed="false" customWidth="true" hidden="false" outlineLevel="0" max="53" min="53" style="0" width="5.99"/>
  </cols>
  <sheetData>
    <row r="1" customFormat="false" ht="15.75" hidden="false" customHeight="true" outlineLevel="0" collapsed="false">
      <c r="A1" s="152" t="s">
        <v>18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</row>
    <row r="2" customFormat="false" ht="28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4"/>
      <c r="U2" s="154"/>
      <c r="V2" s="153"/>
      <c r="W2" s="153"/>
      <c r="X2" s="153"/>
      <c r="Y2" s="153"/>
      <c r="Z2" s="153"/>
      <c r="AA2" s="153"/>
      <c r="AB2" s="153"/>
      <c r="AC2" s="153"/>
      <c r="AD2" s="153"/>
      <c r="AE2" s="154"/>
      <c r="AF2" s="154"/>
      <c r="AG2" s="153"/>
      <c r="AH2" s="153"/>
      <c r="AI2" s="153"/>
      <c r="AJ2" s="153"/>
      <c r="AK2" s="153"/>
      <c r="AL2" s="153"/>
      <c r="AM2" s="153"/>
      <c r="AN2" s="153"/>
      <c r="AO2" s="153"/>
      <c r="AP2" s="154"/>
      <c r="AQ2" s="153"/>
      <c r="AR2" s="153"/>
      <c r="AS2" s="153"/>
      <c r="AT2" s="153"/>
      <c r="AU2" s="153"/>
      <c r="AV2" s="154"/>
      <c r="AW2" s="153"/>
      <c r="AX2" s="153"/>
      <c r="AY2" s="153"/>
      <c r="AZ2" s="153"/>
      <c r="BA2" s="154"/>
    </row>
    <row r="3" customFormat="false" ht="12.75" hidden="false" customHeight="false" outlineLevel="0" collapsed="false">
      <c r="A3" s="155" t="s">
        <v>182</v>
      </c>
      <c r="B3" s="156" t="s">
        <v>183</v>
      </c>
      <c r="C3" s="156"/>
      <c r="D3" s="156"/>
      <c r="E3" s="156"/>
      <c r="F3" s="157"/>
      <c r="G3" s="156" t="s">
        <v>184</v>
      </c>
      <c r="H3" s="156"/>
      <c r="I3" s="156"/>
      <c r="J3" s="156"/>
      <c r="K3" s="156" t="s">
        <v>185</v>
      </c>
      <c r="L3" s="156"/>
      <c r="M3" s="156"/>
      <c r="N3" s="156"/>
      <c r="O3" s="157"/>
      <c r="P3" s="156" t="s">
        <v>186</v>
      </c>
      <c r="Q3" s="156"/>
      <c r="R3" s="156"/>
      <c r="S3" s="156"/>
      <c r="T3" s="156" t="s">
        <v>187</v>
      </c>
      <c r="U3" s="156"/>
      <c r="V3" s="156"/>
      <c r="W3" s="156"/>
      <c r="X3" s="156" t="s">
        <v>188</v>
      </c>
      <c r="Y3" s="156"/>
      <c r="Z3" s="156"/>
      <c r="AA3" s="156"/>
      <c r="AB3" s="157"/>
      <c r="AC3" s="156" t="s">
        <v>189</v>
      </c>
      <c r="AD3" s="156"/>
      <c r="AE3" s="156"/>
      <c r="AF3" s="157"/>
      <c r="AG3" s="156" t="s">
        <v>190</v>
      </c>
      <c r="AH3" s="156"/>
      <c r="AI3" s="156"/>
      <c r="AJ3" s="156"/>
      <c r="AK3" s="156" t="s">
        <v>191</v>
      </c>
      <c r="AL3" s="156"/>
      <c r="AM3" s="156"/>
      <c r="AN3" s="156"/>
      <c r="AO3" s="157"/>
      <c r="AP3" s="156" t="s">
        <v>192</v>
      </c>
      <c r="AQ3" s="156"/>
      <c r="AR3" s="156"/>
      <c r="AS3" s="157"/>
      <c r="AT3" s="156" t="s">
        <v>193</v>
      </c>
      <c r="AU3" s="156"/>
      <c r="AV3" s="156"/>
      <c r="AW3" s="156"/>
      <c r="AX3" s="156" t="s">
        <v>194</v>
      </c>
      <c r="AY3" s="156"/>
      <c r="AZ3" s="156"/>
      <c r="BA3" s="156"/>
    </row>
    <row r="4" customFormat="false" ht="33" hidden="false" customHeight="true" outlineLevel="0" collapsed="false">
      <c r="A4" s="155"/>
      <c r="B4" s="158" t="s">
        <v>195</v>
      </c>
      <c r="C4" s="158" t="s">
        <v>196</v>
      </c>
      <c r="D4" s="158" t="s">
        <v>197</v>
      </c>
      <c r="E4" s="158" t="s">
        <v>198</v>
      </c>
      <c r="F4" s="158" t="s">
        <v>199</v>
      </c>
      <c r="G4" s="158" t="s">
        <v>200</v>
      </c>
      <c r="H4" s="158" t="s">
        <v>201</v>
      </c>
      <c r="I4" s="158" t="s">
        <v>202</v>
      </c>
      <c r="J4" s="158" t="s">
        <v>203</v>
      </c>
      <c r="K4" s="158" t="s">
        <v>204</v>
      </c>
      <c r="L4" s="158" t="s">
        <v>205</v>
      </c>
      <c r="M4" s="158" t="s">
        <v>206</v>
      </c>
      <c r="N4" s="158" t="s">
        <v>207</v>
      </c>
      <c r="O4" s="158" t="s">
        <v>195</v>
      </c>
      <c r="P4" s="158" t="s">
        <v>196</v>
      </c>
      <c r="Q4" s="158" t="s">
        <v>197</v>
      </c>
      <c r="R4" s="158" t="s">
        <v>198</v>
      </c>
      <c r="S4" s="159" t="s">
        <v>208</v>
      </c>
      <c r="T4" s="159" t="s">
        <v>209</v>
      </c>
      <c r="U4" s="158" t="s">
        <v>210</v>
      </c>
      <c r="V4" s="158" t="s">
        <v>211</v>
      </c>
      <c r="W4" s="158" t="s">
        <v>212</v>
      </c>
      <c r="X4" s="158" t="s">
        <v>213</v>
      </c>
      <c r="Y4" s="158" t="s">
        <v>214</v>
      </c>
      <c r="Z4" s="158" t="s">
        <v>215</v>
      </c>
      <c r="AA4" s="158" t="s">
        <v>216</v>
      </c>
      <c r="AB4" s="158" t="s">
        <v>217</v>
      </c>
      <c r="AC4" s="158" t="s">
        <v>218</v>
      </c>
      <c r="AD4" s="158" t="s">
        <v>219</v>
      </c>
      <c r="AE4" s="158" t="s">
        <v>220</v>
      </c>
      <c r="AF4" s="158" t="s">
        <v>221</v>
      </c>
      <c r="AG4" s="158" t="s">
        <v>222</v>
      </c>
      <c r="AH4" s="158" t="s">
        <v>210</v>
      </c>
      <c r="AI4" s="158" t="s">
        <v>211</v>
      </c>
      <c r="AJ4" s="158" t="s">
        <v>223</v>
      </c>
      <c r="AK4" s="158" t="s">
        <v>224</v>
      </c>
      <c r="AL4" s="158" t="s">
        <v>225</v>
      </c>
      <c r="AM4" s="158" t="s">
        <v>226</v>
      </c>
      <c r="AN4" s="158" t="s">
        <v>227</v>
      </c>
      <c r="AO4" s="158" t="s">
        <v>228</v>
      </c>
      <c r="AP4" s="158" t="s">
        <v>229</v>
      </c>
      <c r="AQ4" s="158" t="s">
        <v>230</v>
      </c>
      <c r="AR4" s="158" t="s">
        <v>231</v>
      </c>
      <c r="AS4" s="159"/>
      <c r="AT4" s="159"/>
      <c r="AU4" s="159"/>
      <c r="AV4" s="159"/>
      <c r="AW4" s="159"/>
      <c r="AX4" s="159"/>
      <c r="AY4" s="159"/>
      <c r="AZ4" s="159"/>
      <c r="BA4" s="159"/>
    </row>
    <row r="5" customFormat="false" ht="12.75" hidden="false" customHeight="false" outlineLevel="0" collapsed="false">
      <c r="A5" s="160" t="n">
        <v>1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2" t="s">
        <v>232</v>
      </c>
      <c r="N5" s="162" t="s">
        <v>232</v>
      </c>
      <c r="O5" s="161"/>
      <c r="P5" s="161"/>
      <c r="Q5" s="161"/>
      <c r="R5" s="163"/>
      <c r="S5" s="164" t="s">
        <v>233</v>
      </c>
      <c r="T5" s="164" t="s">
        <v>233</v>
      </c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2" t="s">
        <v>232</v>
      </c>
      <c r="AI5" s="162" t="s">
        <v>232</v>
      </c>
      <c r="AJ5" s="162" t="s">
        <v>232</v>
      </c>
      <c r="AK5" s="161"/>
      <c r="AL5" s="161"/>
      <c r="AM5" s="161"/>
      <c r="AN5" s="161"/>
      <c r="AO5" s="161"/>
      <c r="AP5" s="161"/>
      <c r="AQ5" s="161"/>
      <c r="AR5" s="163"/>
      <c r="AS5" s="164" t="s">
        <v>233</v>
      </c>
      <c r="AT5" s="164" t="s">
        <v>233</v>
      </c>
      <c r="AU5" s="164" t="s">
        <v>233</v>
      </c>
      <c r="AV5" s="164" t="s">
        <v>233</v>
      </c>
      <c r="AW5" s="164" t="s">
        <v>233</v>
      </c>
      <c r="AX5" s="164" t="s">
        <v>233</v>
      </c>
      <c r="AY5" s="164" t="s">
        <v>233</v>
      </c>
      <c r="AZ5" s="164" t="s">
        <v>233</v>
      </c>
      <c r="BA5" s="164" t="s">
        <v>233</v>
      </c>
    </row>
    <row r="6" customFormat="false" ht="12.75" hidden="false" customHeight="false" outlineLevel="0" collapsed="false">
      <c r="A6" s="160" t="n">
        <v>2</v>
      </c>
      <c r="B6" s="161"/>
      <c r="C6" s="161"/>
      <c r="D6" s="162" t="s">
        <v>232</v>
      </c>
      <c r="E6" s="162" t="s">
        <v>232</v>
      </c>
      <c r="F6" s="161"/>
      <c r="G6" s="165" t="s">
        <v>234</v>
      </c>
      <c r="H6" s="165" t="s">
        <v>234</v>
      </c>
      <c r="I6" s="165" t="s">
        <v>234</v>
      </c>
      <c r="J6" s="161"/>
      <c r="K6" s="166" t="s">
        <v>235</v>
      </c>
      <c r="L6" s="166" t="s">
        <v>235</v>
      </c>
      <c r="M6" s="166" t="s">
        <v>235</v>
      </c>
      <c r="N6" s="166" t="s">
        <v>235</v>
      </c>
      <c r="O6" s="161"/>
      <c r="P6" s="161"/>
      <c r="Q6" s="163"/>
      <c r="R6" s="167"/>
      <c r="S6" s="164" t="s">
        <v>233</v>
      </c>
      <c r="T6" s="164" t="s">
        <v>233</v>
      </c>
      <c r="U6" s="161"/>
      <c r="V6" s="161"/>
      <c r="W6" s="161"/>
      <c r="X6" s="161"/>
      <c r="Y6" s="161"/>
      <c r="Z6" s="161"/>
      <c r="AA6" s="161"/>
      <c r="AB6" s="161"/>
      <c r="AC6" s="162" t="s">
        <v>232</v>
      </c>
      <c r="AD6" s="162" t="s">
        <v>232</v>
      </c>
      <c r="AE6" s="162" t="s">
        <v>232</v>
      </c>
      <c r="AF6" s="161"/>
      <c r="AG6" s="166" t="s">
        <v>235</v>
      </c>
      <c r="AH6" s="166" t="s">
        <v>235</v>
      </c>
      <c r="AI6" s="166" t="s">
        <v>235</v>
      </c>
      <c r="AJ6" s="166" t="s">
        <v>235</v>
      </c>
      <c r="AK6" s="166" t="s">
        <v>235</v>
      </c>
      <c r="AL6" s="166" t="s">
        <v>235</v>
      </c>
      <c r="AM6" s="166" t="s">
        <v>235</v>
      </c>
      <c r="AN6" s="166" t="s">
        <v>235</v>
      </c>
      <c r="AO6" s="166" t="s">
        <v>235</v>
      </c>
      <c r="AP6" s="168"/>
      <c r="AQ6" s="168"/>
      <c r="AR6" s="167"/>
      <c r="AS6" s="164" t="s">
        <v>233</v>
      </c>
      <c r="AT6" s="164" t="s">
        <v>233</v>
      </c>
      <c r="AU6" s="164" t="s">
        <v>233</v>
      </c>
      <c r="AV6" s="164" t="s">
        <v>233</v>
      </c>
      <c r="AW6" s="164" t="s">
        <v>233</v>
      </c>
      <c r="AX6" s="164" t="s">
        <v>233</v>
      </c>
      <c r="AY6" s="164" t="s">
        <v>233</v>
      </c>
      <c r="AZ6" s="164" t="s">
        <v>233</v>
      </c>
      <c r="BA6" s="164" t="s">
        <v>233</v>
      </c>
    </row>
    <row r="7" customFormat="false" ht="12.75" hidden="false" customHeight="false" outlineLevel="0" collapsed="false">
      <c r="A7" s="160" t="n">
        <v>3</v>
      </c>
      <c r="B7" s="161"/>
      <c r="C7" s="161"/>
      <c r="D7" s="161"/>
      <c r="E7" s="161"/>
      <c r="F7" s="161"/>
      <c r="G7" s="169"/>
      <c r="H7" s="162" t="s">
        <v>232</v>
      </c>
      <c r="I7" s="162" t="s">
        <v>232</v>
      </c>
      <c r="J7" s="161"/>
      <c r="K7" s="166" t="s">
        <v>235</v>
      </c>
      <c r="L7" s="166" t="s">
        <v>235</v>
      </c>
      <c r="M7" s="166" t="s">
        <v>235</v>
      </c>
      <c r="N7" s="166" t="s">
        <v>235</v>
      </c>
      <c r="O7" s="169"/>
      <c r="P7" s="169"/>
      <c r="Q7" s="161"/>
      <c r="R7" s="163"/>
      <c r="S7" s="164" t="s">
        <v>233</v>
      </c>
      <c r="T7" s="164" t="s">
        <v>233</v>
      </c>
      <c r="U7" s="161"/>
      <c r="V7" s="161"/>
      <c r="W7" s="161"/>
      <c r="X7" s="161"/>
      <c r="Y7" s="161"/>
      <c r="Z7" s="161"/>
      <c r="AA7" s="161"/>
      <c r="AB7" s="161"/>
      <c r="AC7" s="162" t="s">
        <v>232</v>
      </c>
      <c r="AD7" s="162" t="s">
        <v>232</v>
      </c>
      <c r="AE7" s="162" t="s">
        <v>232</v>
      </c>
      <c r="AF7" s="161"/>
      <c r="AG7" s="170" t="s">
        <v>235</v>
      </c>
      <c r="AH7" s="170" t="s">
        <v>235</v>
      </c>
      <c r="AI7" s="170" t="s">
        <v>235</v>
      </c>
      <c r="AJ7" s="170" t="s">
        <v>235</v>
      </c>
      <c r="AK7" s="171"/>
      <c r="AL7" s="169"/>
      <c r="AM7" s="169"/>
      <c r="AN7" s="169"/>
      <c r="AO7" s="161"/>
      <c r="AP7" s="161"/>
      <c r="AQ7" s="161"/>
      <c r="AR7" s="161"/>
      <c r="AS7" s="172" t="s">
        <v>233</v>
      </c>
      <c r="AT7" s="164" t="s">
        <v>233</v>
      </c>
      <c r="AU7" s="164" t="s">
        <v>233</v>
      </c>
      <c r="AV7" s="164" t="s">
        <v>233</v>
      </c>
      <c r="AW7" s="164" t="s">
        <v>233</v>
      </c>
      <c r="AX7" s="164" t="s">
        <v>233</v>
      </c>
      <c r="AY7" s="164" t="s">
        <v>233</v>
      </c>
      <c r="AZ7" s="164" t="s">
        <v>233</v>
      </c>
      <c r="BA7" s="164" t="s">
        <v>233</v>
      </c>
    </row>
    <row r="8" customFormat="false" ht="12.75" hidden="false" customHeight="false" outlineLevel="0" collapsed="false">
      <c r="A8" s="160" t="n">
        <v>4</v>
      </c>
      <c r="B8" s="161"/>
      <c r="C8" s="161"/>
      <c r="D8" s="161"/>
      <c r="E8" s="161"/>
      <c r="F8" s="161"/>
      <c r="G8" s="161"/>
      <c r="H8" s="162" t="s">
        <v>232</v>
      </c>
      <c r="I8" s="162" t="s">
        <v>232</v>
      </c>
      <c r="J8" s="162" t="s">
        <v>232</v>
      </c>
      <c r="K8" s="161"/>
      <c r="L8" s="166" t="s">
        <v>235</v>
      </c>
      <c r="M8" s="166" t="s">
        <v>235</v>
      </c>
      <c r="N8" s="166" t="s">
        <v>235</v>
      </c>
      <c r="O8" s="166" t="s">
        <v>235</v>
      </c>
      <c r="P8" s="161"/>
      <c r="Q8" s="161"/>
      <c r="R8" s="161"/>
      <c r="S8" s="164" t="s">
        <v>233</v>
      </c>
      <c r="T8" s="164" t="s">
        <v>233</v>
      </c>
      <c r="U8" s="161"/>
      <c r="V8" s="166" t="s">
        <v>235</v>
      </c>
      <c r="W8" s="166" t="s">
        <v>235</v>
      </c>
      <c r="X8" s="166" t="s">
        <v>235</v>
      </c>
      <c r="Y8" s="166" t="s">
        <v>235</v>
      </c>
      <c r="Z8" s="166" t="s">
        <v>235</v>
      </c>
      <c r="AA8" s="166" t="s">
        <v>235</v>
      </c>
      <c r="AB8" s="161"/>
      <c r="AC8" s="161"/>
      <c r="AD8" s="161"/>
      <c r="AE8" s="161"/>
      <c r="AF8" s="162" t="s">
        <v>232</v>
      </c>
      <c r="AG8" s="162" t="s">
        <v>232</v>
      </c>
      <c r="AH8" s="161"/>
      <c r="AI8" s="173"/>
      <c r="AJ8" s="173"/>
      <c r="AK8" s="173"/>
      <c r="AL8" s="173"/>
      <c r="AM8" s="174"/>
      <c r="AN8" s="174"/>
      <c r="AO8" s="174"/>
      <c r="AP8" s="174"/>
      <c r="AQ8" s="175"/>
      <c r="AR8" s="175"/>
      <c r="AS8" s="164" t="s">
        <v>233</v>
      </c>
      <c r="AT8" s="164" t="s">
        <v>233</v>
      </c>
      <c r="AU8" s="164" t="s">
        <v>233</v>
      </c>
      <c r="AV8" s="164" t="s">
        <v>233</v>
      </c>
      <c r="AW8" s="164" t="s">
        <v>233</v>
      </c>
      <c r="AX8" s="164" t="s">
        <v>233</v>
      </c>
      <c r="AY8" s="164" t="s">
        <v>233</v>
      </c>
      <c r="AZ8" s="164" t="s">
        <v>233</v>
      </c>
      <c r="BA8" s="164" t="s">
        <v>233</v>
      </c>
    </row>
    <row r="9" customFormat="false" ht="12.75" hidden="false" customHeight="false" outlineLevel="0" collapsed="false">
      <c r="A9" s="153"/>
      <c r="B9" s="176" t="n">
        <v>1</v>
      </c>
      <c r="C9" s="176" t="n">
        <v>2</v>
      </c>
      <c r="D9" s="176" t="n">
        <v>3</v>
      </c>
      <c r="E9" s="176" t="n">
        <v>4</v>
      </c>
      <c r="F9" s="176" t="n">
        <v>5</v>
      </c>
      <c r="G9" s="176" t="n">
        <v>6</v>
      </c>
      <c r="H9" s="176" t="n">
        <v>7</v>
      </c>
      <c r="I9" s="176" t="n">
        <v>8</v>
      </c>
      <c r="J9" s="176" t="n">
        <v>9</v>
      </c>
      <c r="K9" s="176" t="n">
        <v>10</v>
      </c>
      <c r="L9" s="176" t="n">
        <v>11</v>
      </c>
      <c r="M9" s="176" t="n">
        <v>12</v>
      </c>
      <c r="N9" s="176" t="n">
        <v>13</v>
      </c>
      <c r="O9" s="176" t="n">
        <v>14</v>
      </c>
      <c r="P9" s="176" t="n">
        <v>15</v>
      </c>
      <c r="Q9" s="176" t="n">
        <v>16</v>
      </c>
      <c r="R9" s="176" t="n">
        <v>17</v>
      </c>
      <c r="S9" s="176" t="n">
        <v>1</v>
      </c>
      <c r="T9" s="177" t="n">
        <v>2</v>
      </c>
      <c r="U9" s="177" t="n">
        <v>1</v>
      </c>
      <c r="V9" s="176" t="n">
        <v>2</v>
      </c>
      <c r="W9" s="176" t="n">
        <v>3</v>
      </c>
      <c r="X9" s="176" t="n">
        <v>4</v>
      </c>
      <c r="Y9" s="176" t="n">
        <v>5</v>
      </c>
      <c r="Z9" s="176" t="n">
        <v>6</v>
      </c>
      <c r="AA9" s="176" t="n">
        <v>7</v>
      </c>
      <c r="AB9" s="176" t="n">
        <v>8</v>
      </c>
      <c r="AC9" s="176" t="n">
        <v>9</v>
      </c>
      <c r="AD9" s="176" t="n">
        <v>10</v>
      </c>
      <c r="AE9" s="177" t="n">
        <v>11</v>
      </c>
      <c r="AF9" s="177" t="n">
        <v>12</v>
      </c>
      <c r="AG9" s="176" t="n">
        <v>13</v>
      </c>
      <c r="AH9" s="176" t="n">
        <v>14</v>
      </c>
      <c r="AI9" s="176" t="n">
        <v>15</v>
      </c>
      <c r="AJ9" s="176" t="n">
        <v>16</v>
      </c>
      <c r="AK9" s="176" t="n">
        <v>17</v>
      </c>
      <c r="AL9" s="176" t="n">
        <v>18</v>
      </c>
      <c r="AM9" s="176" t="n">
        <v>19</v>
      </c>
      <c r="AN9" s="176" t="n">
        <v>20</v>
      </c>
      <c r="AO9" s="176" t="n">
        <v>21</v>
      </c>
      <c r="AP9" s="177" t="n">
        <v>22</v>
      </c>
      <c r="AQ9" s="176" t="n">
        <v>23</v>
      </c>
      <c r="AR9" s="176" t="n">
        <v>24</v>
      </c>
      <c r="AS9" s="176" t="n">
        <v>1</v>
      </c>
      <c r="AT9" s="176" t="n">
        <v>2</v>
      </c>
      <c r="AU9" s="176" t="n">
        <v>3</v>
      </c>
      <c r="AV9" s="177" t="n">
        <v>4</v>
      </c>
      <c r="AW9" s="176" t="n">
        <v>5</v>
      </c>
      <c r="AX9" s="176" t="n">
        <v>6</v>
      </c>
      <c r="AY9" s="176" t="n">
        <v>7</v>
      </c>
      <c r="AZ9" s="176" t="n">
        <v>8</v>
      </c>
      <c r="BA9" s="177" t="n">
        <v>9</v>
      </c>
    </row>
    <row r="10" customFormat="false" ht="12.75" hidden="false" customHeight="false" outlineLevel="0" collapsed="false">
      <c r="A10" s="178" t="s">
        <v>236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9"/>
      <c r="R10" s="179"/>
      <c r="S10" s="180"/>
      <c r="T10" s="181"/>
      <c r="U10" s="181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1"/>
      <c r="AG10" s="181"/>
      <c r="AH10" s="181"/>
      <c r="AI10" s="181"/>
      <c r="AJ10" s="181"/>
      <c r="AK10" s="183"/>
      <c r="AL10" s="184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6"/>
      <c r="BA10" s="186"/>
    </row>
    <row r="11" customFormat="false" ht="13.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</row>
    <row r="12" customFormat="false" ht="13.5" hidden="false" customHeight="false" outlineLevel="0" collapsed="false">
      <c r="A12" s="188"/>
      <c r="B12" s="189"/>
      <c r="C12" s="178" t="s">
        <v>237</v>
      </c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87"/>
      <c r="O12" s="187"/>
      <c r="P12" s="190" t="s">
        <v>234</v>
      </c>
      <c r="Q12" s="184"/>
      <c r="R12" s="191" t="s">
        <v>238</v>
      </c>
      <c r="S12" s="191"/>
      <c r="T12" s="191"/>
      <c r="U12" s="191"/>
      <c r="V12" s="191"/>
      <c r="W12" s="191"/>
      <c r="X12" s="191"/>
      <c r="Y12" s="191"/>
      <c r="Z12" s="191"/>
      <c r="AA12" s="191"/>
      <c r="AB12" s="184"/>
      <c r="AC12" s="184"/>
      <c r="AD12" s="184"/>
      <c r="AE12" s="184"/>
      <c r="AF12" s="184"/>
      <c r="AG12" s="187"/>
      <c r="AH12" s="187"/>
      <c r="AI12" s="187"/>
      <c r="AJ12" s="192"/>
      <c r="AK12" s="187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87"/>
      <c r="AZ12" s="187"/>
      <c r="BA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7"/>
      <c r="AH13" s="187"/>
      <c r="AI13" s="187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7"/>
    </row>
    <row r="14" customFormat="false" ht="13.5" hidden="false" customHeight="false" outlineLevel="0" collapsed="false">
      <c r="A14" s="194" t="s">
        <v>232</v>
      </c>
      <c r="B14" s="184"/>
      <c r="C14" s="182" t="s">
        <v>239</v>
      </c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7"/>
      <c r="O14" s="187"/>
      <c r="P14" s="195" t="s">
        <v>235</v>
      </c>
      <c r="Q14" s="184"/>
      <c r="R14" s="191" t="s">
        <v>240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87"/>
      <c r="AI14" s="187"/>
      <c r="AJ14" s="196" t="s">
        <v>241</v>
      </c>
      <c r="AK14" s="187"/>
      <c r="AL14" s="193" t="s">
        <v>18</v>
      </c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</row>
    <row r="15" customFormat="false" ht="13.5" hidden="false" customHeight="false" outlineLevel="0" collapsed="false">
      <c r="A15" s="184"/>
      <c r="B15" s="184"/>
      <c r="C15" s="197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7"/>
      <c r="O15" s="187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</row>
    <row r="16" customFormat="false" ht="13.5" hidden="false" customHeight="false" outlineLevel="0" collapsed="false">
      <c r="A16" s="198" t="s">
        <v>233</v>
      </c>
      <c r="B16" s="184"/>
      <c r="C16" s="182" t="s">
        <v>20</v>
      </c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7"/>
      <c r="O16" s="187"/>
      <c r="P16" s="199"/>
      <c r="Q16" s="187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187"/>
      <c r="AI16" s="187"/>
      <c r="AJ16" s="201"/>
      <c r="AK16" s="184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184"/>
      <c r="AX16" s="186"/>
      <c r="AY16" s="186"/>
      <c r="AZ16" s="186"/>
      <c r="BA16" s="187"/>
    </row>
    <row r="17" customFormat="false" ht="12.7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</row>
  </sheetData>
  <mergeCells count="24">
    <mergeCell ref="A1:BA1"/>
    <mergeCell ref="A3:A4"/>
    <mergeCell ref="B3:E3"/>
    <mergeCell ref="G3:J3"/>
    <mergeCell ref="K3:N3"/>
    <mergeCell ref="P3:S3"/>
    <mergeCell ref="T3:W3"/>
    <mergeCell ref="X3:AA3"/>
    <mergeCell ref="AC3:AE3"/>
    <mergeCell ref="AG3:AJ3"/>
    <mergeCell ref="AK3:AN3"/>
    <mergeCell ref="AP3:AR3"/>
    <mergeCell ref="AT3:AW3"/>
    <mergeCell ref="AX3:BA3"/>
    <mergeCell ref="A10:P10"/>
    <mergeCell ref="V10:AE10"/>
    <mergeCell ref="C12:M12"/>
    <mergeCell ref="R12:AA12"/>
    <mergeCell ref="AL12:AX12"/>
    <mergeCell ref="C14:M14"/>
    <mergeCell ref="R14:AG14"/>
    <mergeCell ref="AL14:BA14"/>
    <mergeCell ref="C16:M16"/>
    <mergeCell ref="R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10:00:55Z</dcterms:created>
  <dc:creator>Пользователь</dc:creator>
  <dc:description/>
  <dc:language>en-US</dc:language>
  <cp:lastModifiedBy>Администратор</cp:lastModifiedBy>
  <cp:lastPrinted>2024-05-14T15:14:35Z</cp:lastPrinted>
  <dcterms:modified xsi:type="dcterms:W3CDTF">2024-07-01T04:26:24Z</dcterms:modified>
  <cp:revision>0</cp:revision>
  <dc:subject/>
  <dc:title/>
</cp:coreProperties>
</file>